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исполнение 202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241">
  <si>
    <t xml:space="preserve">Приложение № 7
к Постановлению Администрации Луговского сельского поселения
Таврического муниципального района Омской области
от  02.07.2025  года №42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6
к муниципальной программе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
"Устойчивое развитие территории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 на 2020-2027 гг."</t>
  </si>
  <si>
    <t xml:space="preserve">СТРУКТУРА
муниципальной программы Луговского сельского поселения Таврического муниципального района Омской области
"Устойчивое развитие территории Луговского сельского поселения Таврического муниципального района Омской области на 2020-2027 гг.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Повышение уровня и качества жизни населения, проживающего в сельской местности, на основе повышения уровня развития социальной инфраструктуры и инженерного обустройства сельских населенных пунктов и повышение инвестиционной привлекательности сельских  территорий.</t>
  </si>
  <si>
    <t xml:space="preserve">Х</t>
  </si>
  <si>
    <t xml:space="preserve">Задача 1. "Развитие социально-культурной сферы Луговского сельского поселения"</t>
  </si>
  <si>
    <t xml:space="preserve">Цель подпрограммы 1 "Создание условий для развития культуры и спорта"</t>
  </si>
  <si>
    <t xml:space="preserve">1</t>
  </si>
  <si>
    <t xml:space="preserve">Задача 1 . "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"</t>
  </si>
  <si>
    <t xml:space="preserve">Администрация Луговского сельского поселения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</t>
  </si>
  <si>
    <t xml:space="preserve">1.1</t>
  </si>
  <si>
    <t xml:space="preserve">Основное мероприятие 1. «Развитие приоритетных направлений в реализации культурной политики Луговского сельского  поселения»</t>
  </si>
  <si>
    <t xml:space="preserve">1.1.1</t>
  </si>
  <si>
    <t xml:space="preserve">Мероприятие 1. 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</t>
  </si>
  <si>
    <t xml:space="preserve">количество граждан, принявших участие в культурно-массовых мероприятиях организованных специалистами Луговского ЦК</t>
  </si>
  <si>
    <t xml:space="preserve">человек</t>
  </si>
  <si>
    <t xml:space="preserve">1.1.2</t>
  </si>
  <si>
    <t xml:space="preserve">Мероприятие 2. Иные межбюджетные трансферты на передачу полномочий на создание условий для организации досуга и обеспечение жителей поселения услугами организаций культуры</t>
  </si>
  <si>
    <t xml:space="preserve">2.</t>
  </si>
  <si>
    <t xml:space="preserve">Задача 2. "Привлечение населения к активному участию в спортивной жизни поселения, привлечение детей и молодежи к культурно-массовым мероприятиям"
</t>
  </si>
  <si>
    <t xml:space="preserve">x</t>
  </si>
  <si>
    <t xml:space="preserve">2.1</t>
  </si>
  <si>
    <t xml:space="preserve">Основное мероприятие 2. "Развитие физической культуры и спорта и реализация молодежной политики Луговского сельского поселения "</t>
  </si>
  <si>
    <t xml:space="preserve">2.1.1</t>
  </si>
  <si>
    <t xml:space="preserve">Мероприятие 1. Организация и проведение мероприятий по работе с детьми и молодежью</t>
  </si>
  <si>
    <t xml:space="preserve">количество детей и молодежи, принявших участие в мероприятиях</t>
  </si>
  <si>
    <t xml:space="preserve">2.1.2</t>
  </si>
  <si>
    <t xml:space="preserve"> Мероприятие 2. Иные межбюджетные трансферты на передачу полномочий на создание условий для организации физической культуры и массового спорта</t>
  </si>
  <si>
    <t xml:space="preserve">X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3</t>
  </si>
  <si>
    <t xml:space="preserve"> Мероприятие 3. Создание благоприятных условий для занятия спортом</t>
  </si>
  <si>
    <t xml:space="preserve">Итого по подпрограмме муниципальной программы</t>
  </si>
  <si>
    <t xml:space="preserve">Задача 2. "Жилищное строительство, развитие инфраструктуры и коммунального комплекса"</t>
  </si>
  <si>
    <t xml:space="preserve">Цель подпрограммы 2 "Создание условий устойчивого функционирования жилищно-коммунального хозяйства на территории Луговского сельского поселения, модернизация и развитие автомобильных дорог"</t>
  </si>
  <si>
    <t xml:space="preserve">Задача 1 . "Улучшение жилищных условий и повышение комфортности проживания населения "</t>
  </si>
  <si>
    <t xml:space="preserve">2. Субсидии на обеспечение комплексного развития сельских территорий (благоустройство сельских территорий) из областного бюджета</t>
  </si>
  <si>
    <t xml:space="preserve">3. Субсидии на обеспечение комплексного развития сельских территорий (благоустройство сельских территорий) из федерального бюджета</t>
  </si>
  <si>
    <t xml:space="preserve">4. Налоговых и неналоговых доходов, поступлений целевого характера из областного бюджета</t>
  </si>
  <si>
    <t xml:space="preserve">Основное мероприятие 1. "Создание условий устойчивого функционирования жилищно-коммунального хозяйства на территории Луговского сельского поселения"</t>
  </si>
  <si>
    <t xml:space="preserve">Мероприятие 1.Ремонт уличного освещения по улицам Рабочая, Ленина, 70 лет Октября, Митрофанова</t>
  </si>
  <si>
    <t xml:space="preserve"> количество установленных фонарей</t>
  </si>
  <si>
    <t xml:space="preserve">единиц</t>
  </si>
  <si>
    <t xml:space="preserve">Мероприятие 2.Создание условий по уличному освещению (оплата услуг, приобретение материалов)</t>
  </si>
  <si>
    <t xml:space="preserve">1.1.4</t>
  </si>
  <si>
    <t xml:space="preserve">Мероприятие 3.Осуществление полномочий по организации в границах Луговского сельского поселения водоснабжения населения в части изготовления технической документации на водопровод д. Солоновка Луговского сельского поселения, приобретения и замены водопроводной трубы в с. Луговое</t>
  </si>
  <si>
    <t xml:space="preserve">1.1.3</t>
  </si>
  <si>
    <t xml:space="preserve">Мероприятие 3.  Озеленение, выкос травы, выкорчевка пней на территории сельского поселения, благоустройство территории поселения</t>
  </si>
  <si>
    <t xml:space="preserve">Мероприятие 4. Предоставление мест на опорах линий электропередачи для возможности размещения и эксплуатации светильников уличного освещения</t>
  </si>
  <si>
    <t xml:space="preserve">1. Налоговых и неналоговых поступлений нецелевого характера</t>
  </si>
  <si>
    <t xml:space="preserve">1.1.5</t>
  </si>
  <si>
    <t xml:space="preserve">Мероприятие 5. Выполнение акарицидной обработки территории Луговского сельского поселения</t>
  </si>
  <si>
    <t xml:space="preserve">1.1.6</t>
  </si>
  <si>
    <t xml:space="preserve">Мероприятие 6. Выполнение работ по разработке проектно-сметной документации по обустройству объекта "Комплексная спортивная площадка хоккея, волейбола и баскетбола в селе Луговое Таврического муниципального района Омской области"</t>
  </si>
  <si>
    <t xml:space="preserve">1.1.7</t>
  </si>
  <si>
    <t xml:space="preserve">Мероприятие 7. Обустройство комплексной спортивной площадки хоккея, волейбола и баскетбола в с. Луговое Таврического муниципального района Омской области"</t>
  </si>
  <si>
    <t xml:space="preserve">1.1.8</t>
  </si>
  <si>
    <t xml:space="preserve">Мероприятие 8.Выполнение дизайн-проект парка отдыха в с. Луговое Луговского сельского поселения Таврического муниципального района Омской области</t>
  </si>
  <si>
    <t xml:space="preserve">1.1.9</t>
  </si>
  <si>
    <t xml:space="preserve">Мероприятие 9.Осуществление полномочий по организации в границах Луг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.1.10</t>
  </si>
  <si>
    <t xml:space="preserve">Мероприятие 10.Осуществление полномочий по организации в границах Луговского сельского поселения теплоснабжения населения в части актуализации схем теплоснабжения на территории поселения</t>
  </si>
  <si>
    <t xml:space="preserve">1.1.11</t>
  </si>
  <si>
    <t xml:space="preserve">Мероприятие 11. Осуществление строительного контроля (технического надзора) на объекте: обустройство комплексной спортивной площадки хоккея, волейбола и баскетбола в с. Луговое Таврического муниципального района Омской области.</t>
  </si>
  <si>
    <t xml:space="preserve">1.1.12</t>
  </si>
  <si>
    <t xml:space="preserve">Мероприятие 12. Осуществление полномочий по организации в границах Луговского сельского поселения водоснабжения населения в части  подключения (технологического присоединения) к централизованной системе холодного водоснабжения объектов водопровода к жилым домам по ул. Митрофанова дом 48, 49, 62, 64, 68, 70а и ул. Рабочая 18/1 в с. Луговое Таврического района Омской области протяженностью 295 метров</t>
  </si>
  <si>
    <t xml:space="preserve">1.1.13</t>
  </si>
  <si>
    <t xml:space="preserve">Мероприятие 13. Внесение  изменений в генеральный план Луговского сельского поселения Таврического муниципального района Омской области, внесение изменений в правила землепользования и застройки Луг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2.Налоговых и неналоговых доходов, поступлений целевого характера из областного бюджета</t>
  </si>
  <si>
    <t xml:space="preserve">3. Иные межбюджетные трансферты, передаваемые бюджетам поселений из бюджетов муниципальных районов</t>
  </si>
  <si>
    <t xml:space="preserve">1.1.14</t>
  </si>
  <si>
    <t xml:space="preserve">Мероприятие 14. Осуществление полномочий по организации водоснабжения в части устройства (монтаж) колодцев на территории Луговского сельского поселения Таврического района Омской области</t>
  </si>
  <si>
    <t xml:space="preserve">2. Целевые средства из областного бюджета</t>
  </si>
  <si>
    <t xml:space="preserve">1.1.15</t>
  </si>
  <si>
    <t xml:space="preserve">Мероприятие 15. Приобретение имущества, инвентаря и материалов на благоустройство территории поселения</t>
  </si>
  <si>
    <t xml:space="preserve">Администрация Луговского сельского посления</t>
  </si>
  <si>
    <t xml:space="preserve">1.1.16</t>
  </si>
  <si>
    <t xml:space="preserve">Мероприятие 16. Выполнение работ по разработке проектно-сметной документации на благоустройство территории, прилегающей к мемориалу в с. Луговое Таврического района Омской области</t>
  </si>
  <si>
    <t xml:space="preserve">1.1.17</t>
  </si>
  <si>
    <t xml:space="preserve">Мероприятие 17. Проверка смет по благоустройству территории с. Луговое Таврического района Омской области</t>
  </si>
  <si>
    <t xml:space="preserve">1.1.18.</t>
  </si>
  <si>
    <t xml:space="preserve">Мероприятие 18. Выполнение работ по благоустройству территории, прилегающей к мемориалу в с. Луговое Таврического района Омской области</t>
  </si>
  <si>
    <t xml:space="preserve">2. Инициативные платежи</t>
  </si>
  <si>
    <t xml:space="preserve">Задача 2 . "Совершенствования дорожных условий, развития сети автомобильных дорог, повышения их качественных характеристик и обеспечения круглогодичного, комфортного и безопасного дорожного движения"</t>
  </si>
  <si>
    <t xml:space="preserve">2. Налоговых и неналоговых доходов, поступлений целевого характера из областного бюджета</t>
  </si>
  <si>
    <t xml:space="preserve">2.1.</t>
  </si>
  <si>
    <t xml:space="preserve">Основное мероприятие 2. "Модернизация и развитие автомобильных дорог Луговского сельского поселения".</t>
  </si>
  <si>
    <t xml:space="preserve">Мероприятие 1. Ремонт дорог с. Луговое ул. Ленина, Митрофанова, 70 лет Октября, Гагарина, Луговая, Рабочая, Набережная,  д. Солоновка ул. Берего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протяженность построенного объекта</t>
  </si>
  <si>
    <t xml:space="preserve">км</t>
  </si>
  <si>
    <t xml:space="preserve">Мероприятие 1. Текущее сезонное содержание дорог (расчистка от снега, грейдирование, удаление сорной растительности вокруг обочин и т.д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Налоговых и неналоговых доходов, поступлений нецелевого характера </t>
  </si>
  <si>
    <t xml:space="preserve">Мероприятие 2. Строительство автомобильной дороги к ООО Комплекс "Таврический" Луговского сельского поселения Таврического мунитципального района Омской области. 1 этап</t>
  </si>
  <si>
    <t xml:space="preserve">протяженность автомобильных дорог общего пользования местного значения, на которых выполняются работы по текущему содержанию </t>
  </si>
  <si>
    <t xml:space="preserve">Мероприятие 3. Осуществление авторского надзора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4</t>
  </si>
  <si>
    <t xml:space="preserve">Мероприятие 4. Выполнение строительного контроля на объектах строительства</t>
  </si>
  <si>
    <t xml:space="preserve">2.1.5</t>
  </si>
  <si>
    <t xml:space="preserve">Мероприятие 5: Оказание услуг по проверке сметной документации по ремонту автомобильных дорог</t>
  </si>
  <si>
    <t xml:space="preserve">2.1.6</t>
  </si>
  <si>
    <t xml:space="preserve">Мероприятие 6. Выполнение работ по ремонту автомобильной дороги в с. Луговое (ул. Митрофанова от дома №2 до дома №26) Луговского сельского поселения Таврического муниципального района Омской области</t>
  </si>
  <si>
    <t xml:space="preserve">2.1.7</t>
  </si>
  <si>
    <t xml:space="preserve">Мероприятие 7. Выполнение работ по ремонту участка автомобильной дороги по ул. Юбилейная (от ул. Ленина до стадиона) в с. Луговое Луговского сельского поселения Таврического муниципального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8</t>
  </si>
  <si>
    <t xml:space="preserve">Мероприятие 8. Выполнение работ по ремонту автомобильной дороги в с. Луговое (ул. Митрофанова от дома №26 до дома №28) Луговского сельского поселения Таврического муниципального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9</t>
  </si>
  <si>
    <t xml:space="preserve">Мероприятие 9. Подготовка проектно-сметной документации в ходе проведения работ по ремонту дорог поселения</t>
  </si>
  <si>
    <t xml:space="preserve">2.1.10</t>
  </si>
  <si>
    <t xml:space="preserve">Мероприятие 10. Выполнение работ по ремонту автомобильной дороги в с. Луговое, ул. Ленина (от въездной дороги до ул. Рабочая) Луговского сельского поселения Таврического муниципального района Омской области</t>
  </si>
  <si>
    <t xml:space="preserve">2.1.11</t>
  </si>
  <si>
    <t xml:space="preserve">Мероприятие 11. Ремонт автомобильной дороги в с. Луговое (ул. Митрофанова от дома №28 до дома №44) Луговского сельского поселения Таврического муниципального района Омской области</t>
  </si>
  <si>
    <t xml:space="preserve">Задача 3. "Обеспечение безопасности населения.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Луговского сельского поселения "</t>
  </si>
  <si>
    <t xml:space="preserve">Задача 1 ."Снижение количества пожаров и повышение уровня безопасности населения и защищенности особо важных объектов"</t>
  </si>
  <si>
    <t xml:space="preserve">Основное мероприятие 1.  "Обеспечение первичных мер пожарной безопасности на территории Луговского сельского поселения"</t>
  </si>
  <si>
    <t xml:space="preserve">Мероприятие 1. Обеспечение объектов первичными средствами пожаротушения, пожарными инструментами, инвентарем и т.п.;</t>
  </si>
  <si>
    <t xml:space="preserve"> укомплектованность объектов первичными средствами   пожаротушения, пожарными инструментами, инвентарем и т.п</t>
  </si>
  <si>
    <t xml:space="preserve">объект</t>
  </si>
  <si>
    <t xml:space="preserve">Мероприятие 2. Создание благоприятных условий для обеспечения пожарной безопасности</t>
  </si>
  <si>
    <t xml:space="preserve">Мероприятие 3. Приобретение и установка пожарных гидрантов</t>
  </si>
  <si>
    <t xml:space="preserve">2</t>
  </si>
  <si>
    <t xml:space="preserve">Задача 2. "Профилактика правонарушений и наркомании, обеспечение общественной безопасности на территории поселения"</t>
  </si>
  <si>
    <t xml:space="preserve">Мероприятие 1. Профилактика правонарушений и наркомании, обеспечение общественной безопасности на территории поселения</t>
  </si>
  <si>
    <t xml:space="preserve">2.2</t>
  </si>
  <si>
    <t xml:space="preserve">Мероприятие 2. Осуществление полномочий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3</t>
  </si>
  <si>
    <t xml:space="preserve">Задача 3. "Защита населения и территории от чрезвычайных ситуаций на территории поселения" </t>
  </si>
  <si>
    <t xml:space="preserve">3.1</t>
  </si>
  <si>
    <t xml:space="preserve">Мероприятие 1. Мероприятия по недопущению чрезвычайных ситуаций на территории Луговского сельского поселения</t>
  </si>
  <si>
    <t xml:space="preserve">3.2</t>
  </si>
  <si>
    <t xml:space="preserve">Мероприятие 2. Создание противопожарных минерализованных полос в целях предотвращения чрезвычайных ситуаций на территории Луговского сельского поселения</t>
  </si>
  <si>
    <t xml:space="preserve">Задача 4.  Охрана окружающей среды на территории Луговского сельского поселения </t>
  </si>
  <si>
    <t xml:space="preserve">Цель подпрограммы 4: Создание благоприятных условий для проживания граждан  на территории Луговского сельского поселения Таврического муниципального района Омской области.</t>
  </si>
  <si>
    <t xml:space="preserve">Задача 1."Ликвидация и рекультивация несанкционированных свалок"</t>
  </si>
  <si>
    <t xml:space="preserve">1. Целевых средств местных бюджетов (целевых межбюджетных трансфертов от бюджета района бюджетам поселений и наоборот)</t>
  </si>
  <si>
    <t xml:space="preserve">Основное мероприятие 1. «Очистка территорий населенных пунктов Луговского сельского поселения »</t>
  </si>
  <si>
    <t xml:space="preserve">2.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1. Организация мероприятий по охране окружающей среды</t>
  </si>
  <si>
    <t xml:space="preserve">Мероприятие 2 Осуществление полномочий по организации содержания мест (площадок) накопления твердых коммунальных отходов</t>
  </si>
  <si>
    <t xml:space="preserve">Мероприятие 3 Осуществление полномочий по реализации мероприятий по ликвидации мест несанкционированного размещения отходов</t>
  </si>
  <si>
    <t xml:space="preserve">Задача 5.  Развитие экономического потенциала Луговского сельского поселения</t>
  </si>
  <si>
    <t xml:space="preserve">Цель подпрограммы 5: Повышение эффективности управления муниципальными  финансами, устойчивое и эффективное осуществление своих полномочий Администрацией Луговского сельского поселения в соответствии с законодательством</t>
  </si>
  <si>
    <t xml:space="preserve">Задача 1."Создание условий для  повышения энергетической эффективности"</t>
  </si>
  <si>
    <t xml:space="preserve">1. Налоговых и неналоговых доходов, поступлений нецелевого характераа</t>
  </si>
  <si>
    <t xml:space="preserve">Основное мероприятие 1. «Энергосбережение и повышение энергетической эффективности Луговского сельского поселения»</t>
  </si>
  <si>
    <t xml:space="preserve">Мероприятие 1. Замена ламп накаливания на энергосберегаемые в помещениях и на уличном освещении</t>
  </si>
  <si>
    <t xml:space="preserve"> количество установленных энергосберегаемых ламп</t>
  </si>
  <si>
    <t xml:space="preserve">штук</t>
  </si>
  <si>
    <t xml:space="preserve">Задача 2. "Организация занятости населения"</t>
  </si>
  <si>
    <t xml:space="preserve">3. Поступлений целевого характера из областного бюджета</t>
  </si>
  <si>
    <t xml:space="preserve">Основное мероприятие 1. "Занятость населения Луговского сельского поселения"</t>
  </si>
  <si>
    <t xml:space="preserve">3.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1. Участие в организации и финансировании проведения оплачиваемых общественных работ</t>
  </si>
  <si>
    <t xml:space="preserve">количество занятых на общественных работах в отчетном периоде</t>
  </si>
  <si>
    <t xml:space="preserve">2. Поступлений целевых средств областного бюджета</t>
  </si>
  <si>
    <t xml:space="preserve">Мероприятие 2.Участие 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. 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3 Временное трудоустройство несовершеннолетних граждан в возрасте от 14 до 18 лет</t>
  </si>
  <si>
    <t xml:space="preserve">2. Поступлений целевого характера из районного бюджета</t>
  </si>
  <si>
    <t xml:space="preserve">Мероприятие 4 Организация и проведение оплачиваемых общественных работ</t>
  </si>
  <si>
    <t xml:space="preserve"> Задача 3. "Оптимизации структуры  муниципальной собственности, создания устойчивых предпосылок экономического развития"</t>
  </si>
  <si>
    <t xml:space="preserve"> Основное мероприятие 1. "Формирование структуры собственности Луговского сельского поселения"</t>
  </si>
  <si>
    <t xml:space="preserve">3.1.1</t>
  </si>
  <si>
    <t xml:space="preserve"> Мероприятие 1."Изготовление  землеустроительной документации на объекты недвижимости, земельные участки"</t>
  </si>
  <si>
    <t xml:space="preserve"> количество объектов недвижимости, в отношении которых оформлена землеустроительная документация</t>
  </si>
  <si>
    <t xml:space="preserve">3.1.2</t>
  </si>
  <si>
    <t xml:space="preserve"> Мероприятие 2."Выполнение топографической съемки земельного участка для последующего проектирования благоустройства территории в с. Луговое Луговского сельского поселения Таврического муниципального района Омской области"</t>
  </si>
  <si>
    <t xml:space="preserve">3.1.3</t>
  </si>
  <si>
    <t xml:space="preserve"> Мероприятие 3."Определение рыночной стоимости арендной платы объекта оценки"</t>
  </si>
  <si>
    <t xml:space="preserve">3.1.4</t>
  </si>
  <si>
    <t xml:space="preserve"> Мероприятие 4."Подготовка и выполнение технического плана"</t>
  </si>
  <si>
    <t xml:space="preserve">4</t>
  </si>
  <si>
    <t xml:space="preserve"> Задача 4."Создание условий для эффективного выполнения  своих полномочий"</t>
  </si>
  <si>
    <t xml:space="preserve">4.1</t>
  </si>
  <si>
    <t xml:space="preserve"> Основное мероприятие 1. "Совершенствование муниципального управления Луговского сельского поселения"</t>
  </si>
  <si>
    <t xml:space="preserve">4.1.1</t>
  </si>
  <si>
    <t xml:space="preserve"> Мероприятие 1.Освещение информации о деятельности администрации  </t>
  </si>
  <si>
    <t xml:space="preserve"> количество публикаций в средствах массовых информаций</t>
  </si>
  <si>
    <t xml:space="preserve">4.1.2</t>
  </si>
  <si>
    <t xml:space="preserve"> Мероприятие 2. Предоставление иных межбюджетных трансфертов на передачу полномочий: юридическое сопровождение деятельности поселения.</t>
  </si>
  <si>
    <t xml:space="preserve">4.1.3</t>
  </si>
  <si>
    <t xml:space="preserve"> Мероприятие 3.Обеспечение гарантий лицам, замещавшим должности муниципальной службы</t>
  </si>
  <si>
    <t xml:space="preserve">4.1.4</t>
  </si>
  <si>
    <t xml:space="preserve"> Мероприятие 4. Повышение профессионального уровня муниципальных служащих</t>
  </si>
  <si>
    <t xml:space="preserve"> количество муниципальных служащих прошедших обучение</t>
  </si>
  <si>
    <t xml:space="preserve">4.1.5</t>
  </si>
  <si>
    <t xml:space="preserve">Мероприятие 5. Осуществление полномочий по обеспечению проживающих в поселении и нуждающихся в жилых помещениях малоимущих граждан жилыми помещения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.1.6</t>
  </si>
  <si>
    <t xml:space="preserve">Мероприятие 6. Осуществление полномочий в части градостроительной деятельности</t>
  </si>
  <si>
    <t xml:space="preserve">4.1.7</t>
  </si>
  <si>
    <t xml:space="preserve">Мероприятие 7. 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4.1.8</t>
  </si>
  <si>
    <t xml:space="preserve">Мероприятие 8. Осуществление полномочий по внутреннему муницпальному финансовому контролю</t>
  </si>
  <si>
    <t xml:space="preserve">5</t>
  </si>
  <si>
    <t xml:space="preserve"> Задача 5. "Материально-техническое обеспечение деятельности органов местного самоуправления"</t>
  </si>
  <si>
    <t xml:space="preserve">5.1</t>
  </si>
  <si>
    <t xml:space="preserve"> Основное мероприятие 1. "Обеспечение эффективного функционирования вспомогательной службы деятельности  администрации Луговского сельского поселения"</t>
  </si>
  <si>
    <t xml:space="preserve">5.1.1</t>
  </si>
  <si>
    <t xml:space="preserve">Мероприятие 1. Создание условий для обеспечения деятельности и материально-техническое оснащение администрации Луговского сельского поселения</t>
  </si>
  <si>
    <t xml:space="preserve">5.1.2</t>
  </si>
  <si>
    <t xml:space="preserve">Мероприятие 2. Проведение выборов и референдумов</t>
  </si>
  <si>
    <t xml:space="preserve">5.1.3</t>
  </si>
  <si>
    <t xml:space="preserve">Мероприятие 3. Создание условий для эффективной деятельности администрации Луговского сельского поселения </t>
  </si>
  <si>
    <t xml:space="preserve">1. Налоговых и неналоговых доходов, поступлений нецелевого характера из местного бюджета</t>
  </si>
  <si>
    <t xml:space="preserve">2. Целевых средств областного бюджета</t>
  </si>
  <si>
    <t xml:space="preserve">Итого по муниципальной программе</t>
  </si>
  <si>
    <t xml:space="preserve">2. Поступлений целевого характера из федераль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  <numFmt numFmtId="170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2" activeCellId="0" sqref="K2: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1.99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2" width="20.85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56"/>
    <col collapsed="false" customWidth="true" hidden="false" outlineLevel="0" max="9" min="9" style="2" width="16.42"/>
    <col collapsed="false" customWidth="true" hidden="false" outlineLevel="0" max="10" min="10" style="2" width="15.56"/>
    <col collapsed="false" customWidth="true" hidden="false" outlineLevel="0" max="11" min="11" style="3" width="16.42"/>
    <col collapsed="false" customWidth="true" hidden="false" outlineLevel="0" max="12" min="12" style="2" width="16.13"/>
    <col collapsed="false" customWidth="true" hidden="false" outlineLevel="0" max="14" min="13" style="2" width="15.99"/>
    <col collapsed="false" customWidth="true" hidden="false" outlineLevel="0" max="15" min="15" style="2" width="14.99"/>
    <col collapsed="false" customWidth="true" hidden="true" outlineLevel="0" max="16" min="16" style="4" width="20.41"/>
    <col collapsed="false" customWidth="true" hidden="true" outlineLevel="0" max="17" min="17" style="5" width="11.99"/>
    <col collapsed="false" customWidth="true" hidden="true" outlineLevel="0" max="18" min="18" style="4" width="10.41"/>
    <col collapsed="false" customWidth="true" hidden="true" outlineLevel="0" max="19" min="19" style="4" width="10.99"/>
    <col collapsed="false" customWidth="true" hidden="true" outlineLevel="0" max="20" min="20" style="4" width="13.56"/>
    <col collapsed="false" customWidth="true" hidden="true" outlineLevel="0" max="21" min="21" style="4" width="13.41"/>
    <col collapsed="false" customWidth="true" hidden="true" outlineLevel="0" max="23" min="22" style="4" width="13.85"/>
    <col collapsed="false" customWidth="true" hidden="true" outlineLevel="0" max="24" min="24" style="4" width="13.56"/>
    <col collapsed="false" customWidth="true" hidden="true" outlineLevel="0" max="25" min="25" style="4" width="9.85"/>
    <col collapsed="false" customWidth="false" hidden="false" outlineLevel="0" max="257" min="26" style="4" width="9.14"/>
  </cols>
  <sheetData>
    <row r="1" customFormat="false" ht="111" hidden="false" customHeight="true" outlineLevel="0" collapsed="false">
      <c r="A1" s="6"/>
      <c r="B1" s="3"/>
      <c r="C1" s="3"/>
      <c r="D1" s="3"/>
      <c r="E1" s="3"/>
      <c r="F1" s="3"/>
      <c r="G1" s="3"/>
      <c r="H1" s="3"/>
      <c r="I1" s="3"/>
      <c r="J1" s="3"/>
      <c r="K1" s="7" t="s">
        <v>0</v>
      </c>
      <c r="L1" s="7"/>
      <c r="M1" s="7"/>
      <c r="N1" s="7"/>
      <c r="O1" s="7"/>
    </row>
    <row r="2" customFormat="false" ht="22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6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5" customFormat="false" ht="45.75" hidden="false" customHeight="true" outlineLevel="0" collapsed="false">
      <c r="A5" s="13" t="s">
        <v>3</v>
      </c>
      <c r="B5" s="14" t="s">
        <v>4</v>
      </c>
      <c r="C5" s="14" t="s">
        <v>5</v>
      </c>
      <c r="D5" s="14"/>
      <c r="E5" s="14" t="s">
        <v>6</v>
      </c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6" t="s">
        <v>8</v>
      </c>
      <c r="Q5" s="16"/>
      <c r="R5" s="16"/>
      <c r="S5" s="16"/>
      <c r="T5" s="16"/>
      <c r="U5" s="16"/>
      <c r="V5" s="16"/>
      <c r="W5" s="16"/>
      <c r="X5" s="16"/>
      <c r="Y5" s="16"/>
    </row>
    <row r="6" customFormat="false" ht="18.75" hidden="false" customHeight="true" outlineLevel="0" collapsed="false">
      <c r="A6" s="13"/>
      <c r="B6" s="14"/>
      <c r="C6" s="14" t="s">
        <v>9</v>
      </c>
      <c r="D6" s="14" t="s">
        <v>10</v>
      </c>
      <c r="E6" s="14"/>
      <c r="F6" s="14" t="s">
        <v>11</v>
      </c>
      <c r="G6" s="15" t="s">
        <v>12</v>
      </c>
      <c r="H6" s="15"/>
      <c r="I6" s="15"/>
      <c r="J6" s="15"/>
      <c r="K6" s="15"/>
      <c r="L6" s="15"/>
      <c r="M6" s="15"/>
      <c r="N6" s="15"/>
      <c r="O6" s="15"/>
      <c r="P6" s="16" t="s">
        <v>13</v>
      </c>
      <c r="Q6" s="16" t="s">
        <v>14</v>
      </c>
      <c r="R6" s="16" t="s">
        <v>15</v>
      </c>
      <c r="S6" s="16"/>
      <c r="T6" s="16"/>
      <c r="U6" s="16"/>
      <c r="V6" s="16"/>
      <c r="W6" s="16"/>
      <c r="X6" s="16"/>
      <c r="Y6" s="16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 t="s">
        <v>16</v>
      </c>
      <c r="H7" s="15" t="s">
        <v>17</v>
      </c>
      <c r="I7" s="15"/>
      <c r="J7" s="15"/>
      <c r="K7" s="15"/>
      <c r="L7" s="15"/>
      <c r="M7" s="15"/>
      <c r="N7" s="15"/>
      <c r="O7" s="15"/>
      <c r="P7" s="16"/>
      <c r="Q7" s="16"/>
      <c r="R7" s="16" t="s">
        <v>18</v>
      </c>
      <c r="S7" s="16" t="s">
        <v>17</v>
      </c>
      <c r="T7" s="16"/>
      <c r="U7" s="16"/>
      <c r="V7" s="16"/>
      <c r="W7" s="16"/>
      <c r="X7" s="16"/>
      <c r="Y7" s="16"/>
    </row>
    <row r="8" customFormat="false" ht="126" hidden="false" customHeight="true" outlineLevel="0" collapsed="false">
      <c r="A8" s="13"/>
      <c r="B8" s="14"/>
      <c r="C8" s="14"/>
      <c r="D8" s="14"/>
      <c r="E8" s="14"/>
      <c r="F8" s="14"/>
      <c r="G8" s="14"/>
      <c r="H8" s="17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8" t="s">
        <v>24</v>
      </c>
      <c r="N8" s="14" t="s">
        <v>25</v>
      </c>
      <c r="O8" s="14" t="s">
        <v>26</v>
      </c>
      <c r="P8" s="16"/>
      <c r="Q8" s="16"/>
      <c r="R8" s="16"/>
      <c r="S8" s="16" t="s">
        <v>27</v>
      </c>
      <c r="T8" s="16" t="s">
        <v>28</v>
      </c>
      <c r="U8" s="16" t="s">
        <v>29</v>
      </c>
      <c r="V8" s="16" t="s">
        <v>30</v>
      </c>
      <c r="W8" s="16" t="s">
        <v>31</v>
      </c>
      <c r="X8" s="16" t="s">
        <v>32</v>
      </c>
      <c r="Y8" s="16" t="s">
        <v>19</v>
      </c>
    </row>
    <row r="9" customFormat="false" ht="16.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1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2" t="n">
        <v>13</v>
      </c>
      <c r="N9" s="20" t="n">
        <v>14</v>
      </c>
      <c r="O9" s="20" t="n">
        <v>15</v>
      </c>
      <c r="P9" s="23" t="n">
        <v>15</v>
      </c>
      <c r="Q9" s="23" t="n">
        <v>16</v>
      </c>
      <c r="R9" s="23" t="n">
        <v>17</v>
      </c>
      <c r="S9" s="23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3" t="n">
        <v>23</v>
      </c>
      <c r="Y9" s="23" t="n">
        <v>24</v>
      </c>
    </row>
    <row r="10" s="3" customFormat="true" ht="81.75" hidden="false" customHeight="true" outlineLevel="0" collapsed="false">
      <c r="A10" s="24" t="s">
        <v>33</v>
      </c>
      <c r="B10" s="24"/>
      <c r="C10" s="25" t="s">
        <v>19</v>
      </c>
      <c r="D10" s="25" t="s">
        <v>26</v>
      </c>
      <c r="E10" s="20" t="s">
        <v>34</v>
      </c>
      <c r="F10" s="20" t="s">
        <v>34</v>
      </c>
      <c r="G10" s="20" t="s">
        <v>34</v>
      </c>
      <c r="H10" s="21" t="s">
        <v>34</v>
      </c>
      <c r="I10" s="20" t="s">
        <v>34</v>
      </c>
      <c r="J10" s="20" t="s">
        <v>34</v>
      </c>
      <c r="K10" s="20" t="s">
        <v>34</v>
      </c>
      <c r="L10" s="20" t="s">
        <v>34</v>
      </c>
      <c r="M10" s="22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 t="s">
        <v>34</v>
      </c>
      <c r="S10" s="20" t="s">
        <v>34</v>
      </c>
      <c r="T10" s="20" t="s">
        <v>34</v>
      </c>
      <c r="U10" s="20" t="s">
        <v>34</v>
      </c>
      <c r="V10" s="20" t="s">
        <v>34</v>
      </c>
      <c r="W10" s="20" t="s">
        <v>34</v>
      </c>
      <c r="X10" s="20" t="s">
        <v>34</v>
      </c>
      <c r="Y10" s="20" t="s">
        <v>34</v>
      </c>
    </row>
    <row r="11" s="3" customFormat="true" ht="41.25" hidden="false" customHeight="true" outlineLevel="0" collapsed="false">
      <c r="A11" s="26" t="s">
        <v>35</v>
      </c>
      <c r="B11" s="26"/>
      <c r="C11" s="25" t="s">
        <v>19</v>
      </c>
      <c r="D11" s="25" t="s">
        <v>26</v>
      </c>
      <c r="E11" s="20" t="s">
        <v>34</v>
      </c>
      <c r="F11" s="20" t="s">
        <v>34</v>
      </c>
      <c r="G11" s="20" t="s">
        <v>34</v>
      </c>
      <c r="H11" s="21" t="s">
        <v>34</v>
      </c>
      <c r="I11" s="20" t="s">
        <v>34</v>
      </c>
      <c r="J11" s="20" t="s">
        <v>34</v>
      </c>
      <c r="K11" s="20" t="s">
        <v>34</v>
      </c>
      <c r="L11" s="20" t="s">
        <v>34</v>
      </c>
      <c r="M11" s="22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 t="s">
        <v>34</v>
      </c>
      <c r="S11" s="20" t="s">
        <v>34</v>
      </c>
      <c r="T11" s="20" t="s">
        <v>34</v>
      </c>
      <c r="U11" s="20" t="s">
        <v>34</v>
      </c>
      <c r="V11" s="20" t="s">
        <v>34</v>
      </c>
      <c r="W11" s="20" t="s">
        <v>34</v>
      </c>
      <c r="X11" s="20" t="s">
        <v>34</v>
      </c>
      <c r="Y11" s="20" t="s">
        <v>34</v>
      </c>
    </row>
    <row r="12" s="3" customFormat="true" ht="39" hidden="false" customHeight="true" outlineLevel="0" collapsed="false">
      <c r="A12" s="24" t="s">
        <v>36</v>
      </c>
      <c r="B12" s="24"/>
      <c r="C12" s="25" t="s">
        <v>19</v>
      </c>
      <c r="D12" s="25" t="s">
        <v>26</v>
      </c>
      <c r="E12" s="20" t="s">
        <v>34</v>
      </c>
      <c r="F12" s="20" t="s">
        <v>34</v>
      </c>
      <c r="G12" s="20" t="s">
        <v>34</v>
      </c>
      <c r="H12" s="20" t="s">
        <v>34</v>
      </c>
      <c r="I12" s="20" t="s">
        <v>34</v>
      </c>
      <c r="J12" s="20" t="s">
        <v>34</v>
      </c>
      <c r="K12" s="20" t="s">
        <v>34</v>
      </c>
      <c r="L12" s="20" t="s">
        <v>34</v>
      </c>
      <c r="M12" s="22" t="s">
        <v>34</v>
      </c>
      <c r="N12" s="20" t="s">
        <v>34</v>
      </c>
      <c r="O12" s="20" t="s">
        <v>34</v>
      </c>
      <c r="P12" s="20" t="s">
        <v>34</v>
      </c>
      <c r="Q12" s="20" t="s">
        <v>34</v>
      </c>
      <c r="R12" s="20" t="s">
        <v>34</v>
      </c>
      <c r="S12" s="20" t="s">
        <v>34</v>
      </c>
      <c r="T12" s="20" t="s">
        <v>34</v>
      </c>
      <c r="U12" s="20" t="s">
        <v>34</v>
      </c>
      <c r="V12" s="20" t="s">
        <v>34</v>
      </c>
      <c r="W12" s="20" t="s">
        <v>34</v>
      </c>
      <c r="X12" s="20" t="s">
        <v>34</v>
      </c>
      <c r="Y12" s="20" t="s">
        <v>34</v>
      </c>
    </row>
    <row r="13" s="3" customFormat="true" ht="35.25" hidden="false" customHeight="true" outlineLevel="0" collapsed="false">
      <c r="A13" s="19" t="s">
        <v>37</v>
      </c>
      <c r="B13" s="24" t="s">
        <v>38</v>
      </c>
      <c r="C13" s="27" t="s">
        <v>19</v>
      </c>
      <c r="D13" s="27" t="s">
        <v>26</v>
      </c>
      <c r="E13" s="25" t="s">
        <v>39</v>
      </c>
      <c r="F13" s="28" t="s">
        <v>40</v>
      </c>
      <c r="G13" s="29" t="n">
        <f aca="false">G14</f>
        <v>2453.489</v>
      </c>
      <c r="H13" s="29" t="n">
        <f aca="false">H14</f>
        <v>465.4</v>
      </c>
      <c r="I13" s="29" t="n">
        <f aca="false">I15</f>
        <v>286</v>
      </c>
      <c r="J13" s="29" t="n">
        <f aca="false">J14</f>
        <v>431.7</v>
      </c>
      <c r="K13" s="29" t="n">
        <f aca="false">K14</f>
        <v>376.79</v>
      </c>
      <c r="L13" s="29" t="n">
        <f aca="false">L14</f>
        <v>445.15</v>
      </c>
      <c r="M13" s="30" t="n">
        <f aca="false">M14</f>
        <v>448.449</v>
      </c>
      <c r="N13" s="29" t="n">
        <f aca="false">N14</f>
        <v>0</v>
      </c>
      <c r="O13" s="29" t="n">
        <f aca="false">O14</f>
        <v>0</v>
      </c>
      <c r="P13" s="20" t="s">
        <v>41</v>
      </c>
      <c r="Q13" s="20" t="s">
        <v>41</v>
      </c>
      <c r="R13" s="20" t="s">
        <v>41</v>
      </c>
      <c r="S13" s="20" t="s">
        <v>41</v>
      </c>
      <c r="T13" s="20" t="s">
        <v>41</v>
      </c>
      <c r="U13" s="20" t="s">
        <v>41</v>
      </c>
      <c r="V13" s="20" t="s">
        <v>41</v>
      </c>
      <c r="W13" s="20" t="s">
        <v>41</v>
      </c>
      <c r="X13" s="20" t="s">
        <v>41</v>
      </c>
      <c r="Y13" s="20" t="s">
        <v>41</v>
      </c>
    </row>
    <row r="14" s="3" customFormat="true" ht="47.25" hidden="false" customHeight="true" outlineLevel="0" collapsed="false">
      <c r="A14" s="19"/>
      <c r="B14" s="24"/>
      <c r="C14" s="27"/>
      <c r="D14" s="27" t="s">
        <v>25</v>
      </c>
      <c r="E14" s="25"/>
      <c r="F14" s="28" t="s">
        <v>42</v>
      </c>
      <c r="G14" s="29" t="n">
        <f aca="false">G15</f>
        <v>2453.489</v>
      </c>
      <c r="H14" s="29" t="n">
        <f aca="false">H15</f>
        <v>465.4</v>
      </c>
      <c r="I14" s="29" t="n">
        <f aca="false">I16</f>
        <v>286</v>
      </c>
      <c r="J14" s="29" t="n">
        <f aca="false">J16</f>
        <v>431.7</v>
      </c>
      <c r="K14" s="29" t="n">
        <f aca="false">K15</f>
        <v>376.79</v>
      </c>
      <c r="L14" s="29" t="n">
        <f aca="false">L15</f>
        <v>445.15</v>
      </c>
      <c r="M14" s="30" t="n">
        <f aca="false">M15</f>
        <v>448.449</v>
      </c>
      <c r="N14" s="29" t="n">
        <f aca="false">N15</f>
        <v>0</v>
      </c>
      <c r="O14" s="29" t="n">
        <f aca="false">O15</f>
        <v>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3" customFormat="true" ht="18.75" hidden="false" customHeight="true" outlineLevel="0" collapsed="false">
      <c r="A15" s="31" t="s">
        <v>43</v>
      </c>
      <c r="B15" s="32" t="s">
        <v>44</v>
      </c>
      <c r="C15" s="27" t="s">
        <v>19</v>
      </c>
      <c r="D15" s="27" t="s">
        <v>26</v>
      </c>
      <c r="E15" s="27" t="s">
        <v>39</v>
      </c>
      <c r="F15" s="28" t="s">
        <v>40</v>
      </c>
      <c r="G15" s="29" t="n">
        <f aca="false">G16</f>
        <v>2453.489</v>
      </c>
      <c r="H15" s="29" t="n">
        <f aca="false">H16</f>
        <v>465.4</v>
      </c>
      <c r="I15" s="29" t="n">
        <f aca="false">I16</f>
        <v>286</v>
      </c>
      <c r="J15" s="29" t="n">
        <f aca="false">J16</f>
        <v>431.7</v>
      </c>
      <c r="K15" s="29" t="n">
        <f aca="false">K16</f>
        <v>376.79</v>
      </c>
      <c r="L15" s="29" t="n">
        <f aca="false">L16</f>
        <v>445.15</v>
      </c>
      <c r="M15" s="30" t="n">
        <f aca="false">M16</f>
        <v>448.449</v>
      </c>
      <c r="N15" s="29" t="n">
        <f aca="false">N16</f>
        <v>0</v>
      </c>
      <c r="O15" s="29" t="n">
        <f aca="false">O16</f>
        <v>0</v>
      </c>
      <c r="P15" s="33" t="s">
        <v>41</v>
      </c>
      <c r="Q15" s="33" t="s">
        <v>41</v>
      </c>
      <c r="R15" s="33" t="s">
        <v>41</v>
      </c>
      <c r="S15" s="33" t="s">
        <v>41</v>
      </c>
      <c r="T15" s="33" t="s">
        <v>41</v>
      </c>
      <c r="U15" s="33" t="s">
        <v>41</v>
      </c>
      <c r="V15" s="33" t="s">
        <v>41</v>
      </c>
      <c r="W15" s="33" t="s">
        <v>41</v>
      </c>
      <c r="X15" s="33" t="s">
        <v>41</v>
      </c>
      <c r="Y15" s="33" t="s">
        <v>41</v>
      </c>
    </row>
    <row r="16" s="3" customFormat="true" ht="41.25" hidden="false" customHeight="true" outlineLevel="0" collapsed="false">
      <c r="A16" s="31"/>
      <c r="B16" s="32"/>
      <c r="C16" s="27"/>
      <c r="D16" s="27"/>
      <c r="E16" s="27"/>
      <c r="F16" s="24" t="s">
        <v>42</v>
      </c>
      <c r="G16" s="29" t="n">
        <f aca="false">G18+G20</f>
        <v>2453.489</v>
      </c>
      <c r="H16" s="29" t="n">
        <f aca="false">H20</f>
        <v>465.4</v>
      </c>
      <c r="I16" s="29" t="n">
        <f aca="false">I20</f>
        <v>286</v>
      </c>
      <c r="J16" s="29" t="n">
        <f aca="false">J20</f>
        <v>431.7</v>
      </c>
      <c r="K16" s="29" t="n">
        <f aca="false">K20</f>
        <v>376.79</v>
      </c>
      <c r="L16" s="29" t="n">
        <v>445.15</v>
      </c>
      <c r="M16" s="30" t="n">
        <f aca="false">M21</f>
        <v>448.449</v>
      </c>
      <c r="N16" s="29" t="n">
        <v>0</v>
      </c>
      <c r="O16" s="29" t="n">
        <v>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3" customFormat="true" ht="12" hidden="false" customHeight="true" outlineLevel="0" collapsed="false">
      <c r="A17" s="31"/>
      <c r="B17" s="32"/>
      <c r="C17" s="27"/>
      <c r="D17" s="27"/>
      <c r="E17" s="27"/>
      <c r="F17" s="24"/>
      <c r="G17" s="29"/>
      <c r="H17" s="29"/>
      <c r="I17" s="29"/>
      <c r="J17" s="29"/>
      <c r="K17" s="29"/>
      <c r="L17" s="29"/>
      <c r="M17" s="30"/>
      <c r="N17" s="29"/>
      <c r="O17" s="29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3" customFormat="true" ht="20.25" hidden="false" customHeight="true" outlineLevel="0" collapsed="false">
      <c r="A18" s="31" t="s">
        <v>45</v>
      </c>
      <c r="B18" s="32" t="s">
        <v>46</v>
      </c>
      <c r="C18" s="27" t="s">
        <v>19</v>
      </c>
      <c r="D18" s="27" t="s">
        <v>26</v>
      </c>
      <c r="E18" s="27" t="s">
        <v>39</v>
      </c>
      <c r="F18" s="28" t="s">
        <v>40</v>
      </c>
      <c r="G18" s="29" t="n">
        <f aca="false">J18+I18+K18+L18+M18+O18</f>
        <v>0</v>
      </c>
      <c r="H18" s="29" t="s">
        <v>41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29" t="n">
        <v>0</v>
      </c>
      <c r="O18" s="29" t="n">
        <v>0</v>
      </c>
      <c r="P18" s="27" t="s">
        <v>47</v>
      </c>
      <c r="Q18" s="27" t="s">
        <v>48</v>
      </c>
      <c r="R18" s="20" t="n">
        <v>1330</v>
      </c>
      <c r="S18" s="20" t="n">
        <v>175</v>
      </c>
      <c r="T18" s="20" t="n">
        <v>180</v>
      </c>
      <c r="U18" s="20" t="n">
        <v>185</v>
      </c>
      <c r="V18" s="20" t="n">
        <v>190</v>
      </c>
      <c r="W18" s="20" t="n">
        <v>195</v>
      </c>
      <c r="X18" s="20" t="n">
        <v>200</v>
      </c>
      <c r="Y18" s="20" t="n">
        <v>205</v>
      </c>
    </row>
    <row r="19" s="3" customFormat="true" ht="57" hidden="false" customHeight="true" outlineLevel="0" collapsed="false">
      <c r="A19" s="31"/>
      <c r="B19" s="32"/>
      <c r="C19" s="27"/>
      <c r="D19" s="27"/>
      <c r="E19" s="27"/>
      <c r="F19" s="28" t="s">
        <v>42</v>
      </c>
      <c r="G19" s="29" t="n">
        <f aca="false">K19+L19+M19+O19+J19+I19</f>
        <v>0</v>
      </c>
      <c r="H19" s="29" t="s">
        <v>41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v>0</v>
      </c>
      <c r="N19" s="29" t="n">
        <v>0</v>
      </c>
      <c r="O19" s="29" t="n">
        <v>0</v>
      </c>
      <c r="P19" s="27"/>
      <c r="Q19" s="27"/>
      <c r="R19" s="20"/>
      <c r="S19" s="20"/>
      <c r="T19" s="20"/>
      <c r="U19" s="20"/>
      <c r="V19" s="20"/>
      <c r="W19" s="20"/>
      <c r="X19" s="20"/>
      <c r="Y19" s="20"/>
    </row>
    <row r="20" s="3" customFormat="true" ht="20.25" hidden="false" customHeight="true" outlineLevel="0" collapsed="false">
      <c r="A20" s="31" t="s">
        <v>49</v>
      </c>
      <c r="B20" s="32" t="s">
        <v>50</v>
      </c>
      <c r="C20" s="27" t="s">
        <v>19</v>
      </c>
      <c r="D20" s="27" t="s">
        <v>26</v>
      </c>
      <c r="E20" s="27" t="s">
        <v>39</v>
      </c>
      <c r="F20" s="28" t="s">
        <v>40</v>
      </c>
      <c r="G20" s="29" t="n">
        <f aca="false">SUM(H20:O20)</f>
        <v>2453.489</v>
      </c>
      <c r="H20" s="29" t="n">
        <v>465.4</v>
      </c>
      <c r="I20" s="29" t="n">
        <v>286</v>
      </c>
      <c r="J20" s="29" t="n">
        <v>431.7</v>
      </c>
      <c r="K20" s="29" t="n">
        <v>376.79</v>
      </c>
      <c r="L20" s="29" t="n">
        <v>445.15</v>
      </c>
      <c r="M20" s="30" t="n">
        <f aca="false">M21</f>
        <v>448.449</v>
      </c>
      <c r="N20" s="29" t="n">
        <v>0</v>
      </c>
      <c r="O20" s="29" t="n">
        <v>0</v>
      </c>
      <c r="P20" s="27" t="s">
        <v>47</v>
      </c>
      <c r="Q20" s="27" t="s">
        <v>48</v>
      </c>
      <c r="R20" s="20" t="n">
        <v>1330</v>
      </c>
      <c r="S20" s="20" t="n">
        <v>175</v>
      </c>
      <c r="T20" s="20" t="n">
        <v>180</v>
      </c>
      <c r="U20" s="20" t="n">
        <v>185</v>
      </c>
      <c r="V20" s="20" t="n">
        <v>190</v>
      </c>
      <c r="W20" s="20" t="n">
        <v>195</v>
      </c>
      <c r="X20" s="20" t="n">
        <v>200</v>
      </c>
      <c r="Y20" s="20" t="n">
        <v>205</v>
      </c>
    </row>
    <row r="21" s="3" customFormat="true" ht="57" hidden="false" customHeight="true" outlineLevel="0" collapsed="false">
      <c r="A21" s="31"/>
      <c r="B21" s="32"/>
      <c r="C21" s="27"/>
      <c r="D21" s="27"/>
      <c r="E21" s="27"/>
      <c r="F21" s="28" t="s">
        <v>42</v>
      </c>
      <c r="G21" s="29" t="n">
        <f aca="false">SUM(H21:O21)</f>
        <v>2453.489</v>
      </c>
      <c r="H21" s="29" t="n">
        <v>465.4</v>
      </c>
      <c r="I21" s="29" t="n">
        <v>286</v>
      </c>
      <c r="J21" s="29" t="n">
        <f aca="false">406+25.7</f>
        <v>431.7</v>
      </c>
      <c r="K21" s="29" t="n">
        <v>376.79</v>
      </c>
      <c r="L21" s="29" t="n">
        <v>445.15</v>
      </c>
      <c r="M21" s="30" t="n">
        <v>448.449</v>
      </c>
      <c r="N21" s="29" t="n">
        <v>0</v>
      </c>
      <c r="O21" s="29" t="n">
        <v>0</v>
      </c>
      <c r="P21" s="27"/>
      <c r="Q21" s="27"/>
      <c r="R21" s="20"/>
      <c r="S21" s="20"/>
      <c r="T21" s="20"/>
      <c r="U21" s="20"/>
      <c r="V21" s="20"/>
      <c r="W21" s="20"/>
      <c r="X21" s="20"/>
      <c r="Y21" s="20"/>
    </row>
    <row r="22" s="3" customFormat="true" ht="18.75" hidden="false" customHeight="true" outlineLevel="0" collapsed="false">
      <c r="A22" s="31" t="s">
        <v>51</v>
      </c>
      <c r="B22" s="32" t="s">
        <v>52</v>
      </c>
      <c r="C22" s="27" t="s">
        <v>19</v>
      </c>
      <c r="D22" s="27" t="s">
        <v>26</v>
      </c>
      <c r="E22" s="27" t="s">
        <v>39</v>
      </c>
      <c r="F22" s="28" t="s">
        <v>40</v>
      </c>
      <c r="G22" s="29" t="n">
        <f aca="false">SUM(H22:O22)</f>
        <v>2667.373</v>
      </c>
      <c r="H22" s="29" t="n">
        <f aca="false">H23</f>
        <v>385.3</v>
      </c>
      <c r="I22" s="29" t="n">
        <f aca="false">I23</f>
        <v>281.2</v>
      </c>
      <c r="J22" s="29" t="n">
        <f aca="false">J23</f>
        <v>406.2</v>
      </c>
      <c r="K22" s="29" t="n">
        <f aca="false">K23</f>
        <v>385.66</v>
      </c>
      <c r="L22" s="29" t="n">
        <f aca="false">L23</f>
        <v>560.14</v>
      </c>
      <c r="M22" s="30" t="n">
        <f aca="false">M23</f>
        <v>638.873</v>
      </c>
      <c r="N22" s="29" t="n">
        <f aca="false">N23</f>
        <v>5</v>
      </c>
      <c r="O22" s="29" t="n">
        <f aca="false">O23</f>
        <v>5</v>
      </c>
      <c r="P22" s="34" t="s">
        <v>53</v>
      </c>
      <c r="Q22" s="27" t="s">
        <v>53</v>
      </c>
      <c r="R22" s="35" t="s">
        <v>41</v>
      </c>
      <c r="S22" s="35" t="s">
        <v>41</v>
      </c>
      <c r="T22" s="35" t="s">
        <v>41</v>
      </c>
      <c r="U22" s="35" t="s">
        <v>41</v>
      </c>
      <c r="V22" s="35" t="s">
        <v>41</v>
      </c>
      <c r="W22" s="35" t="s">
        <v>41</v>
      </c>
      <c r="X22" s="35" t="s">
        <v>41</v>
      </c>
      <c r="Y22" s="35" t="s">
        <v>41</v>
      </c>
    </row>
    <row r="23" s="3" customFormat="true" ht="58.5" hidden="false" customHeight="true" outlineLevel="0" collapsed="false">
      <c r="A23" s="31"/>
      <c r="B23" s="32"/>
      <c r="C23" s="27"/>
      <c r="D23" s="27"/>
      <c r="E23" s="27"/>
      <c r="F23" s="28" t="s">
        <v>42</v>
      </c>
      <c r="G23" s="29" t="n">
        <f aca="false">SUM(H23:O23)</f>
        <v>2667.373</v>
      </c>
      <c r="H23" s="29" t="n">
        <f aca="false">H24</f>
        <v>385.3</v>
      </c>
      <c r="I23" s="29" t="n">
        <f aca="false">I24</f>
        <v>281.2</v>
      </c>
      <c r="J23" s="29" t="n">
        <f aca="false">J24</f>
        <v>406.2</v>
      </c>
      <c r="K23" s="29" t="n">
        <f aca="false">K24</f>
        <v>385.66</v>
      </c>
      <c r="L23" s="29" t="n">
        <f aca="false">L24</f>
        <v>560.14</v>
      </c>
      <c r="M23" s="30" t="n">
        <f aca="false">M24</f>
        <v>638.873</v>
      </c>
      <c r="N23" s="29" t="n">
        <f aca="false">N24</f>
        <v>5</v>
      </c>
      <c r="O23" s="29" t="n">
        <f aca="false">O24</f>
        <v>5</v>
      </c>
      <c r="P23" s="34"/>
      <c r="Q23" s="34"/>
      <c r="R23" s="35"/>
      <c r="S23" s="35"/>
      <c r="T23" s="35"/>
      <c r="U23" s="35"/>
      <c r="V23" s="35"/>
      <c r="W23" s="35"/>
      <c r="X23" s="35"/>
      <c r="Y23" s="35"/>
    </row>
    <row r="24" s="3" customFormat="true" ht="26.25" hidden="false" customHeight="true" outlineLevel="0" collapsed="false">
      <c r="A24" s="19" t="s">
        <v>54</v>
      </c>
      <c r="B24" s="24" t="s">
        <v>55</v>
      </c>
      <c r="C24" s="25" t="s">
        <v>19</v>
      </c>
      <c r="D24" s="25" t="s">
        <v>26</v>
      </c>
      <c r="E24" s="25" t="s">
        <v>39</v>
      </c>
      <c r="F24" s="28" t="s">
        <v>40</v>
      </c>
      <c r="G24" s="29" t="n">
        <f aca="false">SUM(H24:O24)</f>
        <v>2667.373</v>
      </c>
      <c r="H24" s="29" t="n">
        <f aca="false">H25</f>
        <v>385.3</v>
      </c>
      <c r="I24" s="29" t="n">
        <f aca="false">I25</f>
        <v>281.2</v>
      </c>
      <c r="J24" s="29" t="n">
        <f aca="false">J25</f>
        <v>406.2</v>
      </c>
      <c r="K24" s="29" t="n">
        <f aca="false">K25</f>
        <v>385.66</v>
      </c>
      <c r="L24" s="29" t="n">
        <f aca="false">L25</f>
        <v>560.14</v>
      </c>
      <c r="M24" s="30" t="n">
        <f aca="false">M25</f>
        <v>638.873</v>
      </c>
      <c r="N24" s="29" t="n">
        <f aca="false">N25</f>
        <v>5</v>
      </c>
      <c r="O24" s="29" t="n">
        <f aca="false">O25</f>
        <v>5</v>
      </c>
      <c r="P24" s="33" t="s">
        <v>41</v>
      </c>
      <c r="Q24" s="33" t="s">
        <v>41</v>
      </c>
      <c r="R24" s="33" t="s">
        <v>41</v>
      </c>
      <c r="S24" s="33" t="s">
        <v>41</v>
      </c>
      <c r="T24" s="33" t="s">
        <v>41</v>
      </c>
      <c r="U24" s="33" t="s">
        <v>41</v>
      </c>
      <c r="V24" s="33" t="s">
        <v>41</v>
      </c>
      <c r="W24" s="33" t="s">
        <v>41</v>
      </c>
      <c r="X24" s="33" t="s">
        <v>41</v>
      </c>
      <c r="Y24" s="33" t="s">
        <v>41</v>
      </c>
    </row>
    <row r="25" s="3" customFormat="true" ht="18.75" hidden="false" customHeight="true" outlineLevel="0" collapsed="false">
      <c r="A25" s="19"/>
      <c r="B25" s="24"/>
      <c r="C25" s="25"/>
      <c r="D25" s="25"/>
      <c r="E25" s="25"/>
      <c r="F25" s="24" t="s">
        <v>42</v>
      </c>
      <c r="G25" s="29" t="n">
        <f aca="false">SUM(H24:O24)</f>
        <v>2667.373</v>
      </c>
      <c r="H25" s="29" t="n">
        <f aca="false">H29+H34</f>
        <v>385.3</v>
      </c>
      <c r="I25" s="29" t="n">
        <f aca="false">I29+I43+I34</f>
        <v>281.2</v>
      </c>
      <c r="J25" s="29" t="n">
        <f aca="false">J29+J43+J34</f>
        <v>406.2</v>
      </c>
      <c r="K25" s="29" t="n">
        <f aca="false">K29+K43+K34</f>
        <v>385.66</v>
      </c>
      <c r="L25" s="29" t="n">
        <f aca="false">L30+L34</f>
        <v>560.14</v>
      </c>
      <c r="M25" s="30" t="n">
        <f aca="false">M34+M30</f>
        <v>638.873</v>
      </c>
      <c r="N25" s="29" t="n">
        <f aca="false">N43+N30</f>
        <v>5</v>
      </c>
      <c r="O25" s="29" t="n">
        <f aca="false">O43+O30</f>
        <v>5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3" customFormat="true" ht="30" hidden="false" customHeight="true" outlineLevel="0" collapsed="false">
      <c r="A26" s="19"/>
      <c r="B26" s="24"/>
      <c r="C26" s="25"/>
      <c r="D26" s="25"/>
      <c r="E26" s="25"/>
      <c r="F26" s="24"/>
      <c r="G26" s="29"/>
      <c r="H26" s="29"/>
      <c r="I26" s="29"/>
      <c r="J26" s="29"/>
      <c r="K26" s="29"/>
      <c r="L26" s="29"/>
      <c r="M26" s="30"/>
      <c r="N26" s="29"/>
      <c r="O26" s="29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3" customFormat="true" ht="0.75" hidden="false" customHeight="true" outlineLevel="0" collapsed="false">
      <c r="A27" s="19"/>
      <c r="B27" s="24"/>
      <c r="C27" s="25"/>
      <c r="D27" s="25"/>
      <c r="E27" s="25"/>
      <c r="F27" s="24"/>
      <c r="G27" s="36"/>
      <c r="H27" s="36"/>
      <c r="I27" s="36"/>
      <c r="J27" s="36"/>
      <c r="K27" s="36"/>
      <c r="L27" s="36"/>
      <c r="M27" s="37"/>
      <c r="N27" s="36"/>
      <c r="O27" s="36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s="3" customFormat="true" ht="18.75" hidden="true" customHeight="true" outlineLevel="0" collapsed="false">
      <c r="A28" s="19"/>
      <c r="B28" s="24"/>
      <c r="C28" s="25"/>
      <c r="D28" s="25"/>
      <c r="E28" s="25"/>
      <c r="F28" s="24"/>
      <c r="G28" s="36"/>
      <c r="H28" s="36"/>
      <c r="I28" s="36"/>
      <c r="J28" s="36"/>
      <c r="K28" s="36"/>
      <c r="L28" s="36"/>
      <c r="M28" s="37"/>
      <c r="N28" s="36"/>
      <c r="O28" s="36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s="3" customFormat="true" ht="20.25" hidden="false" customHeight="true" outlineLevel="0" collapsed="false">
      <c r="A29" s="19" t="s">
        <v>56</v>
      </c>
      <c r="B29" s="24" t="s">
        <v>57</v>
      </c>
      <c r="C29" s="25" t="s">
        <v>19</v>
      </c>
      <c r="D29" s="25" t="s">
        <v>26</v>
      </c>
      <c r="E29" s="25" t="s">
        <v>39</v>
      </c>
      <c r="F29" s="28" t="s">
        <v>40</v>
      </c>
      <c r="G29" s="29" t="n">
        <f aca="false">H29+I29+J29+K29+L29+M29+O29</f>
        <v>32.83</v>
      </c>
      <c r="H29" s="29" t="n">
        <v>5</v>
      </c>
      <c r="I29" s="29" t="n">
        <v>3</v>
      </c>
      <c r="J29" s="29" t="n">
        <v>5</v>
      </c>
      <c r="K29" s="29" t="n">
        <v>4.83</v>
      </c>
      <c r="L29" s="29" t="n">
        <v>5</v>
      </c>
      <c r="M29" s="30" t="n">
        <v>5</v>
      </c>
      <c r="N29" s="29" t="n">
        <v>5</v>
      </c>
      <c r="O29" s="29" t="n">
        <v>5</v>
      </c>
      <c r="P29" s="25" t="s">
        <v>58</v>
      </c>
      <c r="Q29" s="20" t="s">
        <v>48</v>
      </c>
      <c r="R29" s="20" t="n">
        <v>943</v>
      </c>
      <c r="S29" s="20" t="n">
        <v>125</v>
      </c>
      <c r="T29" s="20" t="n">
        <v>130</v>
      </c>
      <c r="U29" s="20" t="n">
        <v>133</v>
      </c>
      <c r="V29" s="20" t="n">
        <v>135</v>
      </c>
      <c r="W29" s="20" t="n">
        <v>138</v>
      </c>
      <c r="X29" s="20" t="n">
        <v>140</v>
      </c>
      <c r="Y29" s="20" t="n">
        <v>142</v>
      </c>
    </row>
    <row r="30" s="3" customFormat="true" ht="18.75" hidden="false" customHeight="true" outlineLevel="0" collapsed="false">
      <c r="A30" s="19"/>
      <c r="B30" s="24"/>
      <c r="C30" s="25"/>
      <c r="D30" s="25"/>
      <c r="E30" s="25"/>
      <c r="F30" s="24" t="s">
        <v>42</v>
      </c>
      <c r="G30" s="29" t="n">
        <f aca="false">H30+I30+J30+K30+L30+M30+O30</f>
        <v>32.83</v>
      </c>
      <c r="H30" s="29" t="n">
        <v>5</v>
      </c>
      <c r="I30" s="29" t="n">
        <v>3</v>
      </c>
      <c r="J30" s="29" t="n">
        <v>5</v>
      </c>
      <c r="K30" s="29" t="n">
        <v>4.83</v>
      </c>
      <c r="L30" s="29" t="n">
        <v>5</v>
      </c>
      <c r="M30" s="30" t="n">
        <v>5</v>
      </c>
      <c r="N30" s="29" t="n">
        <v>5</v>
      </c>
      <c r="O30" s="29" t="n">
        <v>5</v>
      </c>
      <c r="P30" s="25"/>
      <c r="Q30" s="20"/>
      <c r="R30" s="20"/>
      <c r="S30" s="20"/>
      <c r="T30" s="20"/>
      <c r="U30" s="20"/>
      <c r="V30" s="20"/>
      <c r="W30" s="20"/>
      <c r="X30" s="20"/>
      <c r="Y30" s="20"/>
    </row>
    <row r="31" s="3" customFormat="true" ht="36.75" hidden="false" customHeight="true" outlineLevel="0" collapsed="false">
      <c r="A31" s="19"/>
      <c r="B31" s="24"/>
      <c r="C31" s="25"/>
      <c r="D31" s="25"/>
      <c r="E31" s="25"/>
      <c r="F31" s="24"/>
      <c r="G31" s="29"/>
      <c r="H31" s="29"/>
      <c r="I31" s="29"/>
      <c r="J31" s="29"/>
      <c r="K31" s="29"/>
      <c r="L31" s="29"/>
      <c r="M31" s="30"/>
      <c r="N31" s="29"/>
      <c r="O31" s="29"/>
      <c r="P31" s="25"/>
      <c r="Q31" s="20"/>
      <c r="R31" s="20"/>
      <c r="S31" s="20"/>
      <c r="T31" s="20"/>
      <c r="U31" s="20"/>
      <c r="V31" s="20"/>
      <c r="W31" s="20"/>
      <c r="X31" s="20"/>
      <c r="Y31" s="20"/>
    </row>
    <row r="32" s="3" customFormat="true" ht="18.75" hidden="true" customHeight="true" outlineLevel="0" collapsed="false">
      <c r="A32" s="19"/>
      <c r="B32" s="24"/>
      <c r="C32" s="25"/>
      <c r="D32" s="25"/>
      <c r="E32" s="25"/>
      <c r="F32" s="24"/>
      <c r="G32" s="36"/>
      <c r="H32" s="36"/>
      <c r="I32" s="36"/>
      <c r="J32" s="36"/>
      <c r="K32" s="36"/>
      <c r="L32" s="36"/>
      <c r="M32" s="37"/>
      <c r="N32" s="36"/>
      <c r="O32" s="36"/>
      <c r="P32" s="25"/>
      <c r="Q32" s="20"/>
      <c r="R32" s="20"/>
      <c r="S32" s="20"/>
      <c r="T32" s="20"/>
      <c r="U32" s="20"/>
      <c r="V32" s="20"/>
      <c r="W32" s="20"/>
      <c r="X32" s="20"/>
      <c r="Y32" s="20"/>
    </row>
    <row r="33" s="3" customFormat="true" ht="1.5" hidden="true" customHeight="true" outlineLevel="0" collapsed="false">
      <c r="A33" s="19"/>
      <c r="B33" s="24"/>
      <c r="C33" s="25"/>
      <c r="D33" s="25"/>
      <c r="E33" s="25"/>
      <c r="F33" s="24"/>
      <c r="G33" s="36"/>
      <c r="H33" s="36"/>
      <c r="I33" s="36"/>
      <c r="J33" s="36"/>
      <c r="K33" s="36"/>
      <c r="L33" s="36"/>
      <c r="M33" s="37"/>
      <c r="N33" s="36"/>
      <c r="O33" s="36"/>
      <c r="P33" s="25"/>
      <c r="Q33" s="20"/>
      <c r="R33" s="20"/>
      <c r="S33" s="20"/>
      <c r="T33" s="20"/>
      <c r="U33" s="20"/>
      <c r="V33" s="20"/>
      <c r="W33" s="20"/>
      <c r="X33" s="20"/>
      <c r="Y33" s="20"/>
    </row>
    <row r="34" s="3" customFormat="true" ht="18.75" hidden="false" customHeight="true" outlineLevel="0" collapsed="false">
      <c r="A34" s="19" t="s">
        <v>59</v>
      </c>
      <c r="B34" s="24" t="s">
        <v>60</v>
      </c>
      <c r="C34" s="25" t="s">
        <v>19</v>
      </c>
      <c r="D34" s="25" t="s">
        <v>26</v>
      </c>
      <c r="E34" s="25" t="s">
        <v>39</v>
      </c>
      <c r="F34" s="28" t="s">
        <v>40</v>
      </c>
      <c r="G34" s="38" t="n">
        <f aca="false">H34+I34+J34+K34+L34+M34+O34</f>
        <v>2629.543</v>
      </c>
      <c r="H34" s="38" t="n">
        <v>380.3</v>
      </c>
      <c r="I34" s="38" t="n">
        <v>278.2</v>
      </c>
      <c r="J34" s="38" t="n">
        <v>401.2</v>
      </c>
      <c r="K34" s="38" t="n">
        <v>380.83</v>
      </c>
      <c r="L34" s="38" t="n">
        <v>555.14</v>
      </c>
      <c r="M34" s="39" t="n">
        <f aca="false">M35</f>
        <v>633.873</v>
      </c>
      <c r="N34" s="38" t="n">
        <v>0</v>
      </c>
      <c r="O34" s="38" t="n">
        <v>0</v>
      </c>
      <c r="P34" s="25" t="s">
        <v>61</v>
      </c>
      <c r="Q34" s="20" t="s">
        <v>53</v>
      </c>
      <c r="R34" s="20" t="s">
        <v>53</v>
      </c>
      <c r="S34" s="20" t="s">
        <v>53</v>
      </c>
      <c r="T34" s="20" t="s">
        <v>53</v>
      </c>
      <c r="U34" s="20" t="s">
        <v>53</v>
      </c>
      <c r="V34" s="20" t="s">
        <v>53</v>
      </c>
      <c r="W34" s="20" t="s">
        <v>53</v>
      </c>
      <c r="X34" s="20" t="s">
        <v>53</v>
      </c>
      <c r="Y34" s="20" t="s">
        <v>53</v>
      </c>
    </row>
    <row r="35" s="3" customFormat="true" ht="18.75" hidden="false" customHeight="true" outlineLevel="0" collapsed="false">
      <c r="A35" s="19"/>
      <c r="B35" s="24"/>
      <c r="C35" s="25"/>
      <c r="D35" s="25"/>
      <c r="E35" s="25"/>
      <c r="F35" s="24" t="s">
        <v>62</v>
      </c>
      <c r="G35" s="29" t="n">
        <f aca="false">H35+I35+J35+K35+L35+M35+O35</f>
        <v>2629.543</v>
      </c>
      <c r="H35" s="29" t="n">
        <v>380.3</v>
      </c>
      <c r="I35" s="29" t="n">
        <v>278.2</v>
      </c>
      <c r="J35" s="29" t="n">
        <v>401.2</v>
      </c>
      <c r="K35" s="29" t="n">
        <v>380.83</v>
      </c>
      <c r="L35" s="29" t="n">
        <v>555.14</v>
      </c>
      <c r="M35" s="30" t="n">
        <v>633.873</v>
      </c>
      <c r="N35" s="29" t="n">
        <v>0</v>
      </c>
      <c r="O35" s="29" t="n">
        <v>0</v>
      </c>
      <c r="P35" s="25"/>
      <c r="Q35" s="20"/>
      <c r="R35" s="20"/>
      <c r="S35" s="20"/>
      <c r="T35" s="20"/>
      <c r="U35" s="20"/>
      <c r="V35" s="20"/>
      <c r="W35" s="20"/>
      <c r="X35" s="20"/>
      <c r="Y35" s="20"/>
    </row>
    <row r="36" s="3" customFormat="true" ht="22.5" hidden="false" customHeight="true" outlineLevel="0" collapsed="false">
      <c r="A36" s="19"/>
      <c r="B36" s="24"/>
      <c r="C36" s="25"/>
      <c r="D36" s="25"/>
      <c r="E36" s="25"/>
      <c r="F36" s="24"/>
      <c r="G36" s="29"/>
      <c r="H36" s="29"/>
      <c r="I36" s="29"/>
      <c r="J36" s="29"/>
      <c r="K36" s="29"/>
      <c r="L36" s="29"/>
      <c r="M36" s="30"/>
      <c r="N36" s="29"/>
      <c r="O36" s="29"/>
      <c r="P36" s="25"/>
      <c r="Q36" s="20"/>
      <c r="R36" s="20"/>
      <c r="S36" s="20"/>
      <c r="T36" s="20"/>
      <c r="U36" s="20"/>
      <c r="V36" s="20"/>
      <c r="W36" s="20"/>
      <c r="X36" s="20"/>
      <c r="Y36" s="20"/>
    </row>
    <row r="37" s="3" customFormat="true" ht="18.75" hidden="false" customHeight="true" outlineLevel="0" collapsed="false">
      <c r="A37" s="19"/>
      <c r="B37" s="24"/>
      <c r="C37" s="25"/>
      <c r="D37" s="25"/>
      <c r="E37" s="25"/>
      <c r="F37" s="24" t="s">
        <v>63</v>
      </c>
      <c r="G37" s="29" t="s">
        <v>41</v>
      </c>
      <c r="H37" s="29" t="s">
        <v>41</v>
      </c>
      <c r="I37" s="29" t="s">
        <v>41</v>
      </c>
      <c r="J37" s="29" t="s">
        <v>41</v>
      </c>
      <c r="K37" s="29" t="s">
        <v>41</v>
      </c>
      <c r="L37" s="29" t="s">
        <v>41</v>
      </c>
      <c r="M37" s="30" t="s">
        <v>41</v>
      </c>
      <c r="N37" s="29" t="s">
        <v>41</v>
      </c>
      <c r="O37" s="29" t="s">
        <v>41</v>
      </c>
      <c r="P37" s="25"/>
      <c r="Q37" s="20"/>
      <c r="R37" s="20"/>
      <c r="S37" s="20"/>
      <c r="T37" s="20"/>
      <c r="U37" s="20"/>
      <c r="V37" s="20"/>
      <c r="W37" s="20"/>
      <c r="X37" s="20"/>
      <c r="Y37" s="20"/>
    </row>
    <row r="38" s="3" customFormat="true" ht="18.75" hidden="true" customHeight="false" outlineLevel="0" collapsed="false">
      <c r="A38" s="19"/>
      <c r="B38" s="24"/>
      <c r="C38" s="25"/>
      <c r="D38" s="25"/>
      <c r="E38" s="25"/>
      <c r="F38" s="24"/>
      <c r="G38" s="29"/>
      <c r="H38" s="29"/>
      <c r="I38" s="29"/>
      <c r="J38" s="29"/>
      <c r="K38" s="29"/>
      <c r="L38" s="29"/>
      <c r="M38" s="30"/>
      <c r="N38" s="29"/>
      <c r="O38" s="29"/>
      <c r="P38" s="25"/>
      <c r="Q38" s="20"/>
      <c r="R38" s="20"/>
      <c r="S38" s="20"/>
      <c r="T38" s="20"/>
      <c r="U38" s="20"/>
      <c r="V38" s="20"/>
      <c r="W38" s="20"/>
      <c r="X38" s="20"/>
      <c r="Y38" s="20"/>
    </row>
    <row r="39" s="3" customFormat="true" ht="13.5" hidden="true" customHeight="true" outlineLevel="0" collapsed="false">
      <c r="A39" s="19"/>
      <c r="B39" s="24"/>
      <c r="C39" s="25"/>
      <c r="D39" s="25"/>
      <c r="E39" s="25"/>
      <c r="F39" s="24"/>
      <c r="G39" s="29"/>
      <c r="H39" s="29"/>
      <c r="I39" s="29"/>
      <c r="J39" s="29"/>
      <c r="K39" s="29"/>
      <c r="L39" s="29"/>
      <c r="M39" s="30"/>
      <c r="N39" s="29"/>
      <c r="O39" s="29"/>
      <c r="P39" s="25"/>
      <c r="Q39" s="20"/>
      <c r="R39" s="20"/>
      <c r="S39" s="20"/>
      <c r="T39" s="20"/>
      <c r="U39" s="20"/>
      <c r="V39" s="20"/>
      <c r="W39" s="20"/>
      <c r="X39" s="20"/>
      <c r="Y39" s="20"/>
    </row>
    <row r="40" s="3" customFormat="true" ht="38.25" hidden="true" customHeight="true" outlineLevel="0" collapsed="false">
      <c r="A40" s="19"/>
      <c r="B40" s="24"/>
      <c r="C40" s="25"/>
      <c r="D40" s="25"/>
      <c r="E40" s="25"/>
      <c r="F40" s="24"/>
      <c r="G40" s="29"/>
      <c r="H40" s="29"/>
      <c r="I40" s="29"/>
      <c r="J40" s="29"/>
      <c r="K40" s="29"/>
      <c r="L40" s="29"/>
      <c r="M40" s="30"/>
      <c r="N40" s="29"/>
      <c r="O40" s="29"/>
      <c r="P40" s="25"/>
      <c r="Q40" s="20"/>
      <c r="R40" s="20"/>
      <c r="S40" s="20"/>
      <c r="T40" s="20"/>
      <c r="U40" s="20"/>
      <c r="V40" s="20"/>
      <c r="W40" s="20"/>
      <c r="X40" s="20"/>
      <c r="Y40" s="20"/>
    </row>
    <row r="41" s="3" customFormat="true" ht="13.5" hidden="true" customHeight="true" outlineLevel="0" collapsed="false">
      <c r="A41" s="40"/>
      <c r="B41" s="24"/>
      <c r="C41" s="25"/>
      <c r="D41" s="25"/>
      <c r="E41" s="25"/>
      <c r="F41" s="24"/>
      <c r="G41" s="36"/>
      <c r="H41" s="36"/>
      <c r="I41" s="36"/>
      <c r="J41" s="36"/>
      <c r="K41" s="36"/>
      <c r="L41" s="36"/>
      <c r="M41" s="37"/>
      <c r="N41" s="36"/>
      <c r="O41" s="36"/>
      <c r="P41" s="25"/>
      <c r="Q41" s="20"/>
      <c r="R41" s="41"/>
      <c r="S41" s="41"/>
      <c r="T41" s="41"/>
      <c r="U41" s="41"/>
      <c r="V41" s="41"/>
      <c r="W41" s="41"/>
      <c r="X41" s="41"/>
      <c r="Y41" s="41"/>
    </row>
    <row r="42" s="3" customFormat="true" ht="38.25" hidden="true" customHeight="true" outlineLevel="0" collapsed="false">
      <c r="A42" s="40"/>
      <c r="B42" s="24"/>
      <c r="C42" s="25"/>
      <c r="D42" s="25"/>
      <c r="E42" s="25"/>
      <c r="F42" s="24"/>
      <c r="G42" s="36"/>
      <c r="H42" s="36"/>
      <c r="I42" s="36"/>
      <c r="J42" s="36"/>
      <c r="K42" s="36"/>
      <c r="L42" s="36"/>
      <c r="M42" s="37"/>
      <c r="N42" s="36"/>
      <c r="O42" s="36"/>
      <c r="P42" s="25"/>
      <c r="Q42" s="20"/>
      <c r="R42" s="41"/>
      <c r="S42" s="41"/>
      <c r="T42" s="41"/>
      <c r="U42" s="41"/>
      <c r="V42" s="41"/>
      <c r="W42" s="41"/>
      <c r="X42" s="41"/>
      <c r="Y42" s="41"/>
    </row>
    <row r="43" s="3" customFormat="true" ht="21.75" hidden="false" customHeight="true" outlineLevel="0" collapsed="false">
      <c r="A43" s="19" t="s">
        <v>64</v>
      </c>
      <c r="B43" s="24" t="s">
        <v>65</v>
      </c>
      <c r="C43" s="25" t="s">
        <v>19</v>
      </c>
      <c r="D43" s="25" t="s">
        <v>26</v>
      </c>
      <c r="E43" s="25" t="s">
        <v>39</v>
      </c>
      <c r="F43" s="28" t="s">
        <v>40</v>
      </c>
      <c r="G43" s="38" t="n">
        <f aca="false">SUM(H43:O43)</f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25" t="s">
        <v>61</v>
      </c>
      <c r="Q43" s="20" t="s">
        <v>53</v>
      </c>
      <c r="R43" s="20" t="s">
        <v>53</v>
      </c>
      <c r="S43" s="20" t="s">
        <v>53</v>
      </c>
      <c r="T43" s="20" t="s">
        <v>53</v>
      </c>
      <c r="U43" s="20" t="s">
        <v>53</v>
      </c>
      <c r="V43" s="20" t="s">
        <v>53</v>
      </c>
      <c r="W43" s="20" t="s">
        <v>53</v>
      </c>
      <c r="X43" s="20" t="s">
        <v>53</v>
      </c>
      <c r="Y43" s="20" t="s">
        <v>53</v>
      </c>
    </row>
    <row r="44" s="3" customFormat="true" ht="18.75" hidden="false" customHeight="true" outlineLevel="0" collapsed="false">
      <c r="A44" s="19"/>
      <c r="B44" s="24"/>
      <c r="C44" s="25"/>
      <c r="D44" s="25"/>
      <c r="E44" s="25"/>
      <c r="F44" s="24" t="s">
        <v>42</v>
      </c>
      <c r="G44" s="29" t="n">
        <f aca="false">SUM(H44:O45)</f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30" t="n">
        <v>0</v>
      </c>
      <c r="N44" s="29" t="n">
        <v>0</v>
      </c>
      <c r="O44" s="29" t="n">
        <v>0</v>
      </c>
      <c r="P44" s="25"/>
      <c r="Q44" s="20"/>
      <c r="R44" s="20"/>
      <c r="S44" s="20"/>
      <c r="T44" s="20"/>
      <c r="U44" s="20"/>
      <c r="V44" s="20"/>
      <c r="W44" s="20"/>
      <c r="X44" s="20"/>
      <c r="Y44" s="20"/>
    </row>
    <row r="45" s="3" customFormat="true" ht="22.5" hidden="false" customHeight="true" outlineLevel="0" collapsed="false">
      <c r="A45" s="19"/>
      <c r="B45" s="24"/>
      <c r="C45" s="25"/>
      <c r="D45" s="25"/>
      <c r="E45" s="25"/>
      <c r="F45" s="24"/>
      <c r="G45" s="29"/>
      <c r="H45" s="29"/>
      <c r="I45" s="29"/>
      <c r="J45" s="29"/>
      <c r="K45" s="29"/>
      <c r="L45" s="29"/>
      <c r="M45" s="30"/>
      <c r="N45" s="29"/>
      <c r="O45" s="29"/>
      <c r="P45" s="25"/>
      <c r="Q45" s="20"/>
      <c r="R45" s="20"/>
      <c r="S45" s="20"/>
      <c r="T45" s="20"/>
      <c r="U45" s="20"/>
      <c r="V45" s="20"/>
      <c r="W45" s="20"/>
      <c r="X45" s="20"/>
      <c r="Y45" s="20"/>
    </row>
    <row r="46" s="3" customFormat="true" ht="13.5" hidden="true" customHeight="true" outlineLevel="0" collapsed="false">
      <c r="A46" s="19"/>
      <c r="B46" s="24"/>
      <c r="C46" s="25"/>
      <c r="D46" s="25"/>
      <c r="E46" s="25"/>
      <c r="F46" s="24"/>
      <c r="G46" s="36"/>
      <c r="H46" s="36"/>
      <c r="I46" s="36"/>
      <c r="J46" s="36"/>
      <c r="K46" s="36"/>
      <c r="L46" s="36"/>
      <c r="M46" s="37"/>
      <c r="N46" s="36"/>
      <c r="O46" s="36"/>
      <c r="P46" s="25"/>
      <c r="Q46" s="20"/>
      <c r="R46" s="20"/>
      <c r="S46" s="20"/>
      <c r="T46" s="20"/>
      <c r="U46" s="20"/>
      <c r="V46" s="20"/>
      <c r="W46" s="20"/>
      <c r="X46" s="20"/>
      <c r="Y46" s="20"/>
    </row>
    <row r="47" s="3" customFormat="true" ht="38.25" hidden="true" customHeight="true" outlineLevel="0" collapsed="false">
      <c r="A47" s="19"/>
      <c r="B47" s="24"/>
      <c r="C47" s="25"/>
      <c r="D47" s="25"/>
      <c r="E47" s="25"/>
      <c r="F47" s="24"/>
      <c r="G47" s="36"/>
      <c r="H47" s="36"/>
      <c r="I47" s="36"/>
      <c r="J47" s="36"/>
      <c r="K47" s="36"/>
      <c r="L47" s="36"/>
      <c r="M47" s="37"/>
      <c r="N47" s="36"/>
      <c r="O47" s="36"/>
      <c r="P47" s="25"/>
      <c r="Q47" s="20"/>
      <c r="R47" s="20"/>
      <c r="S47" s="20"/>
      <c r="T47" s="20"/>
      <c r="U47" s="20"/>
      <c r="V47" s="20"/>
      <c r="W47" s="20"/>
      <c r="X47" s="20"/>
      <c r="Y47" s="20"/>
    </row>
    <row r="48" s="3" customFormat="true" ht="35.25" hidden="false" customHeight="true" outlineLevel="0" collapsed="false">
      <c r="A48" s="19" t="s">
        <v>66</v>
      </c>
      <c r="B48" s="19"/>
      <c r="C48" s="25" t="s">
        <v>19</v>
      </c>
      <c r="D48" s="25" t="s">
        <v>26</v>
      </c>
      <c r="E48" s="25" t="s">
        <v>39</v>
      </c>
      <c r="F48" s="28" t="s">
        <v>40</v>
      </c>
      <c r="G48" s="29" t="n">
        <f aca="false">H48+I48+J48+K48+L48+M48+O48+N48-0.03</f>
        <v>5120.832</v>
      </c>
      <c r="H48" s="29" t="n">
        <f aca="false">H22+H13</f>
        <v>850.7</v>
      </c>
      <c r="I48" s="29" t="n">
        <f aca="false">I49+I50</f>
        <v>567.2</v>
      </c>
      <c r="J48" s="29" t="n">
        <f aca="false">J24+J13</f>
        <v>837.9</v>
      </c>
      <c r="K48" s="29" t="n">
        <f aca="false">K22+K13</f>
        <v>762.45</v>
      </c>
      <c r="L48" s="29" t="n">
        <f aca="false">L22+L13</f>
        <v>1005.29</v>
      </c>
      <c r="M48" s="30" t="n">
        <f aca="false">M24+M13</f>
        <v>1087.322</v>
      </c>
      <c r="N48" s="29" t="n">
        <f aca="false">N24+N13</f>
        <v>5</v>
      </c>
      <c r="O48" s="29" t="n">
        <f aca="false">O24+O13</f>
        <v>5</v>
      </c>
      <c r="P48" s="20" t="s">
        <v>34</v>
      </c>
      <c r="Q48" s="20" t="s">
        <v>34</v>
      </c>
      <c r="R48" s="20" t="s">
        <v>34</v>
      </c>
      <c r="S48" s="20" t="s">
        <v>34</v>
      </c>
      <c r="T48" s="20" t="s">
        <v>34</v>
      </c>
      <c r="U48" s="20" t="s">
        <v>34</v>
      </c>
      <c r="V48" s="20" t="s">
        <v>34</v>
      </c>
      <c r="W48" s="20" t="s">
        <v>34</v>
      </c>
      <c r="X48" s="20" t="s">
        <v>34</v>
      </c>
      <c r="Y48" s="20" t="s">
        <v>34</v>
      </c>
    </row>
    <row r="49" s="3" customFormat="true" ht="61.5" hidden="false" customHeight="true" outlineLevel="0" collapsed="false">
      <c r="A49" s="19"/>
      <c r="B49" s="19"/>
      <c r="C49" s="25"/>
      <c r="D49" s="25"/>
      <c r="E49" s="25"/>
      <c r="F49" s="42" t="s">
        <v>62</v>
      </c>
      <c r="G49" s="29" t="n">
        <f aca="false">G48</f>
        <v>5120.832</v>
      </c>
      <c r="H49" s="29" t="n">
        <f aca="false">H23+H14</f>
        <v>850.7</v>
      </c>
      <c r="I49" s="29" t="n">
        <f aca="false">I22+I13</f>
        <v>567.2</v>
      </c>
      <c r="J49" s="29" t="n">
        <f aca="false">J48</f>
        <v>837.9</v>
      </c>
      <c r="K49" s="29" t="n">
        <f aca="false">K23+K14</f>
        <v>762.45</v>
      </c>
      <c r="L49" s="29" t="n">
        <f aca="false">L23+L14</f>
        <v>1005.29</v>
      </c>
      <c r="M49" s="30" t="n">
        <f aca="false">M22+M14</f>
        <v>1087.322</v>
      </c>
      <c r="N49" s="29" t="n">
        <f aca="false">N23+N14</f>
        <v>5</v>
      </c>
      <c r="O49" s="29" t="n">
        <f aca="false">O23+O14</f>
        <v>5</v>
      </c>
      <c r="P49" s="20" t="s">
        <v>34</v>
      </c>
      <c r="Q49" s="20" t="s">
        <v>34</v>
      </c>
      <c r="R49" s="20" t="s">
        <v>34</v>
      </c>
      <c r="S49" s="20" t="s">
        <v>34</v>
      </c>
      <c r="T49" s="20" t="s">
        <v>34</v>
      </c>
      <c r="U49" s="20" t="s">
        <v>34</v>
      </c>
      <c r="V49" s="20" t="s">
        <v>34</v>
      </c>
      <c r="W49" s="20" t="s">
        <v>34</v>
      </c>
      <c r="X49" s="20" t="s">
        <v>34</v>
      </c>
      <c r="Y49" s="20" t="s">
        <v>34</v>
      </c>
    </row>
    <row r="50" s="3" customFormat="true" ht="40.5" hidden="false" customHeight="true" outlineLevel="0" collapsed="false">
      <c r="A50" s="19"/>
      <c r="B50" s="19"/>
      <c r="C50" s="25"/>
      <c r="D50" s="25"/>
      <c r="E50" s="25"/>
      <c r="F50" s="42" t="s">
        <v>63</v>
      </c>
      <c r="G50" s="29" t="n">
        <f aca="false">SUM(H50:O50)</f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4" t="n">
        <v>0</v>
      </c>
      <c r="N50" s="43" t="n">
        <v>0</v>
      </c>
      <c r="O50" s="43" t="n">
        <v>0</v>
      </c>
      <c r="P50" s="20" t="s">
        <v>34</v>
      </c>
      <c r="Q50" s="20" t="s">
        <v>34</v>
      </c>
      <c r="R50" s="20" t="s">
        <v>34</v>
      </c>
      <c r="S50" s="20" t="s">
        <v>34</v>
      </c>
      <c r="T50" s="20" t="s">
        <v>34</v>
      </c>
      <c r="U50" s="20" t="s">
        <v>34</v>
      </c>
      <c r="V50" s="20" t="s">
        <v>34</v>
      </c>
      <c r="W50" s="20" t="s">
        <v>34</v>
      </c>
      <c r="X50" s="20" t="s">
        <v>34</v>
      </c>
      <c r="Y50" s="20" t="s">
        <v>34</v>
      </c>
    </row>
    <row r="51" s="3" customFormat="true" ht="47.25" hidden="false" customHeight="true" outlineLevel="0" collapsed="false">
      <c r="A51" s="26" t="s">
        <v>67</v>
      </c>
      <c r="B51" s="26"/>
      <c r="C51" s="25" t="s">
        <v>19</v>
      </c>
      <c r="D51" s="25" t="s">
        <v>26</v>
      </c>
      <c r="E51" s="20" t="s">
        <v>34</v>
      </c>
      <c r="F51" s="20" t="s">
        <v>34</v>
      </c>
      <c r="G51" s="20" t="s">
        <v>34</v>
      </c>
      <c r="H51" s="20" t="s">
        <v>34</v>
      </c>
      <c r="I51" s="20" t="s">
        <v>34</v>
      </c>
      <c r="J51" s="20" t="s">
        <v>34</v>
      </c>
      <c r="K51" s="20" t="s">
        <v>34</v>
      </c>
      <c r="L51" s="20" t="s">
        <v>34</v>
      </c>
      <c r="M51" s="22" t="s">
        <v>34</v>
      </c>
      <c r="N51" s="20" t="s">
        <v>34</v>
      </c>
      <c r="O51" s="20" t="s">
        <v>34</v>
      </c>
      <c r="P51" s="20" t="s">
        <v>34</v>
      </c>
      <c r="Q51" s="20" t="s">
        <v>34</v>
      </c>
      <c r="R51" s="20" t="s">
        <v>34</v>
      </c>
      <c r="S51" s="20" t="s">
        <v>34</v>
      </c>
      <c r="T51" s="20" t="s">
        <v>34</v>
      </c>
      <c r="U51" s="20" t="s">
        <v>34</v>
      </c>
      <c r="V51" s="20" t="s">
        <v>34</v>
      </c>
      <c r="W51" s="20" t="s">
        <v>34</v>
      </c>
      <c r="X51" s="20" t="s">
        <v>34</v>
      </c>
      <c r="Y51" s="20" t="s">
        <v>34</v>
      </c>
    </row>
    <row r="52" s="3" customFormat="true" ht="55.5" hidden="false" customHeight="true" outlineLevel="0" collapsed="false">
      <c r="A52" s="24" t="s">
        <v>68</v>
      </c>
      <c r="B52" s="24"/>
      <c r="C52" s="25" t="s">
        <v>19</v>
      </c>
      <c r="D52" s="25" t="s">
        <v>26</v>
      </c>
      <c r="E52" s="20" t="s">
        <v>34</v>
      </c>
      <c r="F52" s="20" t="s">
        <v>34</v>
      </c>
      <c r="G52" s="20" t="s">
        <v>34</v>
      </c>
      <c r="H52" s="20" t="s">
        <v>34</v>
      </c>
      <c r="I52" s="20" t="s">
        <v>34</v>
      </c>
      <c r="J52" s="20" t="s">
        <v>34</v>
      </c>
      <c r="K52" s="20" t="s">
        <v>34</v>
      </c>
      <c r="L52" s="20" t="s">
        <v>34</v>
      </c>
      <c r="M52" s="22" t="s">
        <v>34</v>
      </c>
      <c r="N52" s="20" t="s">
        <v>34</v>
      </c>
      <c r="O52" s="20" t="s">
        <v>34</v>
      </c>
      <c r="P52" s="20" t="s">
        <v>34</v>
      </c>
      <c r="Q52" s="20" t="s">
        <v>34</v>
      </c>
      <c r="R52" s="20" t="s">
        <v>34</v>
      </c>
      <c r="S52" s="20" t="s">
        <v>34</v>
      </c>
      <c r="T52" s="20" t="s">
        <v>34</v>
      </c>
      <c r="U52" s="20" t="s">
        <v>34</v>
      </c>
      <c r="V52" s="20" t="s">
        <v>34</v>
      </c>
      <c r="W52" s="20" t="s">
        <v>34</v>
      </c>
      <c r="X52" s="20" t="s">
        <v>34</v>
      </c>
      <c r="Y52" s="20" t="s">
        <v>34</v>
      </c>
    </row>
    <row r="53" s="3" customFormat="true" ht="21.75" hidden="false" customHeight="true" outlineLevel="0" collapsed="false">
      <c r="A53" s="19" t="s">
        <v>37</v>
      </c>
      <c r="B53" s="24" t="s">
        <v>69</v>
      </c>
      <c r="C53" s="25" t="s">
        <v>19</v>
      </c>
      <c r="D53" s="25" t="s">
        <v>26</v>
      </c>
      <c r="E53" s="25" t="s">
        <v>39</v>
      </c>
      <c r="F53" s="28" t="s">
        <v>40</v>
      </c>
      <c r="G53" s="29" t="n">
        <f aca="false">SUM(H53:O53)</f>
        <v>7296.89</v>
      </c>
      <c r="H53" s="29" t="n">
        <f aca="false">H58</f>
        <v>3145.4</v>
      </c>
      <c r="I53" s="29" t="n">
        <f aca="false">I54+I55</f>
        <v>220.6</v>
      </c>
      <c r="J53" s="29" t="n">
        <f aca="false">J58</f>
        <v>389.45</v>
      </c>
      <c r="K53" s="29" t="n">
        <f aca="false">K54</f>
        <v>244.37</v>
      </c>
      <c r="L53" s="29" t="n">
        <f aca="false">L58</f>
        <v>1581.75</v>
      </c>
      <c r="M53" s="30" t="n">
        <f aca="false">M58</f>
        <v>638.9</v>
      </c>
      <c r="N53" s="29" t="n">
        <f aca="false">N54</f>
        <v>544</v>
      </c>
      <c r="O53" s="29" t="n">
        <f aca="false">O54</f>
        <v>532.42</v>
      </c>
      <c r="P53" s="20" t="s">
        <v>34</v>
      </c>
      <c r="Q53" s="20" t="s">
        <v>34</v>
      </c>
      <c r="R53" s="20" t="s">
        <v>34</v>
      </c>
      <c r="S53" s="20" t="s">
        <v>34</v>
      </c>
      <c r="T53" s="20" t="s">
        <v>34</v>
      </c>
      <c r="U53" s="20" t="s">
        <v>34</v>
      </c>
      <c r="V53" s="20" t="s">
        <v>34</v>
      </c>
      <c r="W53" s="20" t="s">
        <v>34</v>
      </c>
      <c r="X53" s="20" t="s">
        <v>34</v>
      </c>
      <c r="Y53" s="20" t="s">
        <v>34</v>
      </c>
    </row>
    <row r="54" s="3" customFormat="true" ht="45.75" hidden="false" customHeight="true" outlineLevel="0" collapsed="false">
      <c r="A54" s="19"/>
      <c r="B54" s="24"/>
      <c r="C54" s="25"/>
      <c r="D54" s="25"/>
      <c r="E54" s="25"/>
      <c r="F54" s="28" t="s">
        <v>42</v>
      </c>
      <c r="G54" s="29" t="n">
        <f aca="false">SUM(H54:O54)</f>
        <v>4514.89</v>
      </c>
      <c r="H54" s="29" t="n">
        <f aca="false">H59</f>
        <v>1425.4</v>
      </c>
      <c r="I54" s="29" t="n">
        <f aca="false">I59</f>
        <v>220.6</v>
      </c>
      <c r="J54" s="29" t="n">
        <f aca="false">J59</f>
        <v>389.45</v>
      </c>
      <c r="K54" s="29" t="n">
        <f aca="false">K58</f>
        <v>244.37</v>
      </c>
      <c r="L54" s="29" t="n">
        <f aca="false">L59</f>
        <v>519.75</v>
      </c>
      <c r="M54" s="30" t="n">
        <f aca="false">M59</f>
        <v>638.9</v>
      </c>
      <c r="N54" s="29" t="n">
        <f aca="false">N58</f>
        <v>544</v>
      </c>
      <c r="O54" s="29" t="n">
        <f aca="false">O58</f>
        <v>532.42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3" customFormat="true" ht="82.5" hidden="false" customHeight="true" outlineLevel="0" collapsed="false">
      <c r="A55" s="19"/>
      <c r="B55" s="24"/>
      <c r="C55" s="25"/>
      <c r="D55" s="25"/>
      <c r="E55" s="25"/>
      <c r="F55" s="28" t="s">
        <v>70</v>
      </c>
      <c r="G55" s="29" t="n">
        <v>240.8</v>
      </c>
      <c r="H55" s="29" t="n">
        <v>240.8</v>
      </c>
      <c r="I55" s="29" t="n">
        <v>0</v>
      </c>
      <c r="J55" s="29" t="n">
        <v>0</v>
      </c>
      <c r="K55" s="29" t="n">
        <v>0</v>
      </c>
      <c r="L55" s="29" t="n">
        <v>0</v>
      </c>
      <c r="M55" s="30" t="n">
        <v>0</v>
      </c>
      <c r="N55" s="29" t="n">
        <v>0</v>
      </c>
      <c r="O55" s="29" t="n">
        <v>0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3" customFormat="true" ht="88.5" hidden="false" customHeight="true" outlineLevel="0" collapsed="false">
      <c r="A56" s="19"/>
      <c r="B56" s="24"/>
      <c r="C56" s="25"/>
      <c r="D56" s="25"/>
      <c r="E56" s="25"/>
      <c r="F56" s="28" t="s">
        <v>71</v>
      </c>
      <c r="G56" s="29" t="n">
        <v>1479.2</v>
      </c>
      <c r="H56" s="29" t="n">
        <v>1479.2</v>
      </c>
      <c r="I56" s="29" t="n">
        <v>0</v>
      </c>
      <c r="J56" s="29" t="n">
        <v>0</v>
      </c>
      <c r="K56" s="29" t="n">
        <v>0</v>
      </c>
      <c r="L56" s="29" t="n">
        <v>0</v>
      </c>
      <c r="M56" s="30" t="n">
        <v>0</v>
      </c>
      <c r="N56" s="29" t="n">
        <v>0</v>
      </c>
      <c r="O56" s="29" t="n">
        <v>0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s="3" customFormat="true" ht="88.5" hidden="false" customHeight="true" outlineLevel="0" collapsed="false">
      <c r="A57" s="19"/>
      <c r="B57" s="24"/>
      <c r="C57" s="25"/>
      <c r="D57" s="25"/>
      <c r="E57" s="25"/>
      <c r="F57" s="28" t="s">
        <v>72</v>
      </c>
      <c r="G57" s="29" t="n">
        <v>1062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062</v>
      </c>
      <c r="M57" s="30" t="n">
        <v>0</v>
      </c>
      <c r="N57" s="29" t="n">
        <v>0</v>
      </c>
      <c r="O57" s="29" t="n">
        <v>0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s="3" customFormat="true" ht="18.75" hidden="false" customHeight="true" outlineLevel="0" collapsed="false">
      <c r="A58" s="31" t="s">
        <v>43</v>
      </c>
      <c r="B58" s="32" t="s">
        <v>73</v>
      </c>
      <c r="C58" s="27" t="s">
        <v>19</v>
      </c>
      <c r="D58" s="27" t="s">
        <v>26</v>
      </c>
      <c r="E58" s="27" t="s">
        <v>39</v>
      </c>
      <c r="F58" s="28" t="s">
        <v>40</v>
      </c>
      <c r="G58" s="29" t="n">
        <f aca="false">I58+J58+K58+L5+L58+M58+O58+H58+N58</f>
        <v>7296.89</v>
      </c>
      <c r="H58" s="29" t="n">
        <f aca="false">H59+H61+H63</f>
        <v>3145.4</v>
      </c>
      <c r="I58" s="29" t="n">
        <f aca="false">I59+I61</f>
        <v>220.6</v>
      </c>
      <c r="J58" s="29" t="n">
        <f aca="false">J59</f>
        <v>389.45</v>
      </c>
      <c r="K58" s="29" t="n">
        <f aca="false">K59</f>
        <v>244.37</v>
      </c>
      <c r="L58" s="29" t="n">
        <f aca="false">L59+L64</f>
        <v>1581.75</v>
      </c>
      <c r="M58" s="30" t="n">
        <f aca="false">M59</f>
        <v>638.9</v>
      </c>
      <c r="N58" s="29" t="n">
        <f aca="false">N59</f>
        <v>544</v>
      </c>
      <c r="O58" s="29" t="n">
        <f aca="false">O59</f>
        <v>532.42</v>
      </c>
      <c r="P58" s="20" t="s">
        <v>34</v>
      </c>
      <c r="Q58" s="20" t="s">
        <v>34</v>
      </c>
      <c r="R58" s="20" t="s">
        <v>34</v>
      </c>
      <c r="S58" s="20" t="s">
        <v>34</v>
      </c>
      <c r="T58" s="20" t="s">
        <v>34</v>
      </c>
      <c r="U58" s="20" t="s">
        <v>34</v>
      </c>
      <c r="V58" s="20" t="s">
        <v>34</v>
      </c>
      <c r="W58" s="20" t="s">
        <v>34</v>
      </c>
      <c r="X58" s="20" t="s">
        <v>34</v>
      </c>
      <c r="Y58" s="20" t="s">
        <v>34</v>
      </c>
    </row>
    <row r="59" s="3" customFormat="true" ht="18.75" hidden="false" customHeight="true" outlineLevel="0" collapsed="false">
      <c r="A59" s="31"/>
      <c r="B59" s="32"/>
      <c r="C59" s="27"/>
      <c r="D59" s="27"/>
      <c r="E59" s="27"/>
      <c r="F59" s="24" t="s">
        <v>42</v>
      </c>
      <c r="G59" s="29" t="n">
        <f aca="false">I59+J59+K59+L59+M59+O59+H59+N59</f>
        <v>4514.89</v>
      </c>
      <c r="H59" s="29" t="n">
        <f aca="false">H65+H68+H74+H82+H85+H78+H88+33.5+50+H96</f>
        <v>1425.4</v>
      </c>
      <c r="I59" s="29" t="n">
        <v>220.6</v>
      </c>
      <c r="J59" s="29" t="n">
        <f aca="false">J65+J68+J74+J78+J80+J103+J105</f>
        <v>389.45</v>
      </c>
      <c r="K59" s="29" t="n">
        <f aca="false">K65+K68+K74+K78+K98+K80+K90+K92+K108+K110</f>
        <v>244.37</v>
      </c>
      <c r="L59" s="29" t="n">
        <f aca="false">L65+L68+L74+L78+L80+L113+L99+L105+L111</f>
        <v>519.75</v>
      </c>
      <c r="M59" s="30" t="n">
        <f aca="false">M80+M78+M74+M68+M65+M103</f>
        <v>638.9</v>
      </c>
      <c r="N59" s="29" t="n">
        <f aca="false">N65+N68+N74+N78+N80</f>
        <v>544</v>
      </c>
      <c r="O59" s="29" t="n">
        <f aca="false">O65+O68+O74+O78+O80</f>
        <v>532.42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3" customFormat="true" ht="18.75" hidden="false" customHeight="false" outlineLevel="0" collapsed="false">
      <c r="A60" s="31"/>
      <c r="B60" s="32"/>
      <c r="C60" s="27"/>
      <c r="D60" s="27"/>
      <c r="E60" s="27"/>
      <c r="F60" s="24"/>
      <c r="G60" s="29"/>
      <c r="H60" s="29"/>
      <c r="I60" s="29"/>
      <c r="J60" s="29"/>
      <c r="K60" s="29"/>
      <c r="L60" s="29"/>
      <c r="M60" s="30"/>
      <c r="N60" s="29"/>
      <c r="O60" s="29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3" customFormat="true" ht="75" hidden="false" customHeight="true" outlineLevel="0" collapsed="false">
      <c r="A61" s="31"/>
      <c r="B61" s="32"/>
      <c r="C61" s="27"/>
      <c r="D61" s="27"/>
      <c r="E61" s="27"/>
      <c r="F61" s="28" t="s">
        <v>70</v>
      </c>
      <c r="G61" s="29" t="n">
        <v>240.8</v>
      </c>
      <c r="H61" s="29" t="n">
        <v>240.8</v>
      </c>
      <c r="I61" s="29" t="n">
        <v>0</v>
      </c>
      <c r="J61" s="29" t="n">
        <v>0</v>
      </c>
      <c r="K61" s="29" t="n">
        <v>0</v>
      </c>
      <c r="L61" s="29" t="n">
        <v>0</v>
      </c>
      <c r="M61" s="30" t="n">
        <v>0</v>
      </c>
      <c r="N61" s="29" t="n">
        <v>0</v>
      </c>
      <c r="O61" s="29" t="n">
        <v>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3" customFormat="true" ht="18.75" hidden="true" customHeight="true" outlineLevel="0" collapsed="false">
      <c r="A62" s="31"/>
      <c r="B62" s="32"/>
      <c r="C62" s="27"/>
      <c r="D62" s="27"/>
      <c r="E62" s="27"/>
      <c r="F62" s="28" t="s">
        <v>71</v>
      </c>
      <c r="G62" s="29"/>
      <c r="H62" s="29"/>
      <c r="I62" s="29"/>
      <c r="J62" s="29"/>
      <c r="K62" s="29"/>
      <c r="L62" s="29"/>
      <c r="M62" s="30"/>
      <c r="N62" s="29"/>
      <c r="O62" s="29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" customFormat="true" ht="81.75" hidden="false" customHeight="true" outlineLevel="0" collapsed="false">
      <c r="A63" s="45"/>
      <c r="B63" s="46"/>
      <c r="C63" s="47"/>
      <c r="D63" s="47"/>
      <c r="E63" s="47"/>
      <c r="F63" s="28"/>
      <c r="G63" s="48" t="n">
        <v>1479.2</v>
      </c>
      <c r="H63" s="29" t="n">
        <v>1479.2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0</v>
      </c>
      <c r="N63" s="29" t="n">
        <v>0</v>
      </c>
      <c r="O63" s="29" t="n">
        <v>0</v>
      </c>
      <c r="P63" s="20"/>
      <c r="Q63" s="20"/>
      <c r="R63" s="20"/>
      <c r="S63" s="33"/>
      <c r="T63" s="33"/>
      <c r="U63" s="33"/>
      <c r="V63" s="33"/>
      <c r="W63" s="20"/>
      <c r="X63" s="20"/>
      <c r="Y63" s="20"/>
    </row>
    <row r="64" s="3" customFormat="true" ht="56.25" hidden="false" customHeight="false" outlineLevel="0" collapsed="false">
      <c r="A64" s="45"/>
      <c r="B64" s="46"/>
      <c r="C64" s="47"/>
      <c r="D64" s="47"/>
      <c r="E64" s="47"/>
      <c r="F64" s="28" t="s">
        <v>72</v>
      </c>
      <c r="G64" s="48" t="n">
        <f aca="false">L64+M64+O64</f>
        <v>1062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062</v>
      </c>
      <c r="M64" s="30" t="n">
        <v>0</v>
      </c>
      <c r="N64" s="29" t="n">
        <v>0</v>
      </c>
      <c r="O64" s="29" t="n">
        <v>0</v>
      </c>
      <c r="P64" s="20"/>
      <c r="Q64" s="20"/>
      <c r="R64" s="20"/>
      <c r="S64" s="33"/>
      <c r="T64" s="33"/>
      <c r="U64" s="33"/>
      <c r="V64" s="33"/>
      <c r="W64" s="20"/>
      <c r="X64" s="20"/>
      <c r="Y64" s="20"/>
    </row>
    <row r="65" s="3" customFormat="true" ht="18.75" hidden="false" customHeight="true" outlineLevel="0" collapsed="false">
      <c r="A65" s="31" t="s">
        <v>45</v>
      </c>
      <c r="B65" s="24" t="s">
        <v>74</v>
      </c>
      <c r="C65" s="27" t="s">
        <v>19</v>
      </c>
      <c r="D65" s="27" t="s">
        <v>26</v>
      </c>
      <c r="E65" s="25" t="s">
        <v>39</v>
      </c>
      <c r="F65" s="28" t="s">
        <v>40</v>
      </c>
      <c r="G65" s="48" t="n">
        <f aca="false">SUM(H65:O65)</f>
        <v>1059.97</v>
      </c>
      <c r="H65" s="29" t="n">
        <f aca="false">H66</f>
        <v>175.1</v>
      </c>
      <c r="I65" s="29" t="n">
        <f aca="false">I66</f>
        <v>99.4</v>
      </c>
      <c r="J65" s="49" t="n">
        <v>41.9</v>
      </c>
      <c r="K65" s="49" t="n">
        <v>0</v>
      </c>
      <c r="L65" s="49" t="n">
        <f aca="false">L66</f>
        <v>197.29</v>
      </c>
      <c r="M65" s="50" t="n">
        <f aca="false">M66</f>
        <v>206.28</v>
      </c>
      <c r="N65" s="29" t="n">
        <f aca="false">N66</f>
        <v>170</v>
      </c>
      <c r="O65" s="29" t="n">
        <f aca="false">O66</f>
        <v>170</v>
      </c>
      <c r="P65" s="25" t="s">
        <v>75</v>
      </c>
      <c r="Q65" s="25" t="s">
        <v>76</v>
      </c>
      <c r="R65" s="20" t="n">
        <v>35</v>
      </c>
      <c r="S65" s="20" t="n">
        <v>12</v>
      </c>
      <c r="T65" s="20" t="n">
        <v>11</v>
      </c>
      <c r="U65" s="20" t="n">
        <v>12</v>
      </c>
      <c r="V65" s="20" t="s">
        <v>53</v>
      </c>
      <c r="W65" s="20" t="s">
        <v>53</v>
      </c>
      <c r="X65" s="20" t="s">
        <v>53</v>
      </c>
      <c r="Y65" s="20" t="s">
        <v>53</v>
      </c>
    </row>
    <row r="66" s="3" customFormat="true" ht="60.75" hidden="false" customHeight="true" outlineLevel="0" collapsed="false">
      <c r="A66" s="31"/>
      <c r="B66" s="24"/>
      <c r="C66" s="27"/>
      <c r="D66" s="27"/>
      <c r="E66" s="25"/>
      <c r="F66" s="28" t="s">
        <v>42</v>
      </c>
      <c r="G66" s="48" t="n">
        <f aca="false">SUM(H66:O66)</f>
        <v>1059.97</v>
      </c>
      <c r="H66" s="29" t="n">
        <f aca="false">95.1+80</f>
        <v>175.1</v>
      </c>
      <c r="I66" s="29" t="n">
        <v>99.4</v>
      </c>
      <c r="J66" s="49" t="n">
        <v>41.9</v>
      </c>
      <c r="K66" s="49" t="n">
        <v>0</v>
      </c>
      <c r="L66" s="49" t="n">
        <v>197.29</v>
      </c>
      <c r="M66" s="50" t="n">
        <v>206.28</v>
      </c>
      <c r="N66" s="29" t="n">
        <v>170</v>
      </c>
      <c r="O66" s="29" t="n">
        <v>170</v>
      </c>
      <c r="P66" s="25"/>
      <c r="Q66" s="25"/>
      <c r="R66" s="25"/>
      <c r="S66" s="20"/>
      <c r="T66" s="20"/>
      <c r="U66" s="20"/>
      <c r="V66" s="20"/>
      <c r="W66" s="20"/>
      <c r="X66" s="20"/>
      <c r="Y66" s="20"/>
    </row>
    <row r="67" s="3" customFormat="true" ht="40.5" hidden="true" customHeight="true" outlineLevel="0" collapsed="false">
      <c r="A67" s="31"/>
      <c r="B67" s="24"/>
      <c r="C67" s="27"/>
      <c r="D67" s="27"/>
      <c r="E67" s="25"/>
      <c r="F67" s="28" t="s">
        <v>63</v>
      </c>
      <c r="G67" s="43" t="s">
        <v>41</v>
      </c>
      <c r="H67" s="43" t="s">
        <v>41</v>
      </c>
      <c r="I67" s="43" t="s">
        <v>41</v>
      </c>
      <c r="J67" s="51" t="s">
        <v>41</v>
      </c>
      <c r="K67" s="51" t="s">
        <v>41</v>
      </c>
      <c r="L67" s="51" t="s">
        <v>41</v>
      </c>
      <c r="M67" s="52" t="s">
        <v>41</v>
      </c>
      <c r="N67" s="43" t="s">
        <v>41</v>
      </c>
      <c r="O67" s="43" t="s">
        <v>41</v>
      </c>
      <c r="P67" s="25"/>
      <c r="Q67" s="25"/>
      <c r="R67" s="25"/>
      <c r="S67" s="20"/>
      <c r="T67" s="20"/>
      <c r="U67" s="20"/>
      <c r="V67" s="20"/>
      <c r="W67" s="20"/>
      <c r="X67" s="20"/>
      <c r="Y67" s="20"/>
    </row>
    <row r="68" s="3" customFormat="true" ht="18.75" hidden="false" customHeight="true" outlineLevel="0" collapsed="false">
      <c r="A68" s="19" t="s">
        <v>49</v>
      </c>
      <c r="B68" s="24" t="s">
        <v>77</v>
      </c>
      <c r="C68" s="25" t="s">
        <v>19</v>
      </c>
      <c r="D68" s="25" t="s">
        <v>26</v>
      </c>
      <c r="E68" s="25" t="s">
        <v>39</v>
      </c>
      <c r="F68" s="28" t="s">
        <v>40</v>
      </c>
      <c r="G68" s="48" t="n">
        <f aca="false">SUM(H68:O68)</f>
        <v>1102</v>
      </c>
      <c r="H68" s="29" t="n">
        <v>80</v>
      </c>
      <c r="I68" s="29" t="n">
        <v>92</v>
      </c>
      <c r="J68" s="49" t="n">
        <v>117</v>
      </c>
      <c r="K68" s="49" t="n">
        <v>130</v>
      </c>
      <c r="L68" s="49" t="n">
        <v>133</v>
      </c>
      <c r="M68" s="50" t="n">
        <f aca="false">M69</f>
        <v>150</v>
      </c>
      <c r="N68" s="29" t="n">
        <f aca="false">N69</f>
        <v>200</v>
      </c>
      <c r="O68" s="29" t="n">
        <f aca="false">O69</f>
        <v>200</v>
      </c>
      <c r="P68" s="25" t="s">
        <v>53</v>
      </c>
      <c r="Q68" s="25" t="s">
        <v>53</v>
      </c>
      <c r="R68" s="20" t="s">
        <v>53</v>
      </c>
      <c r="S68" s="20" t="s">
        <v>53</v>
      </c>
      <c r="T68" s="20" t="s">
        <v>53</v>
      </c>
      <c r="U68" s="20" t="s">
        <v>53</v>
      </c>
      <c r="V68" s="20" t="s">
        <v>53</v>
      </c>
      <c r="W68" s="20" t="s">
        <v>53</v>
      </c>
      <c r="X68" s="20" t="s">
        <v>53</v>
      </c>
      <c r="Y68" s="20" t="s">
        <v>53</v>
      </c>
    </row>
    <row r="69" s="3" customFormat="true" ht="37.5" hidden="false" customHeight="false" outlineLevel="0" collapsed="false">
      <c r="A69" s="19"/>
      <c r="B69" s="24"/>
      <c r="C69" s="25"/>
      <c r="D69" s="25"/>
      <c r="E69" s="25"/>
      <c r="F69" s="28" t="s">
        <v>42</v>
      </c>
      <c r="G69" s="48" t="n">
        <f aca="false">SUM(H69:O69)</f>
        <v>1102</v>
      </c>
      <c r="H69" s="29" t="n">
        <v>80</v>
      </c>
      <c r="I69" s="29" t="n">
        <f aca="false">80+12</f>
        <v>92</v>
      </c>
      <c r="J69" s="49" t="n">
        <v>117</v>
      </c>
      <c r="K69" s="49" t="n">
        <v>130</v>
      </c>
      <c r="L69" s="49" t="n">
        <v>133</v>
      </c>
      <c r="M69" s="50" t="n">
        <v>150</v>
      </c>
      <c r="N69" s="29" t="n">
        <v>200</v>
      </c>
      <c r="O69" s="29" t="n">
        <v>200</v>
      </c>
      <c r="P69" s="25"/>
      <c r="Q69" s="25"/>
      <c r="R69" s="20"/>
      <c r="S69" s="20"/>
      <c r="T69" s="20"/>
      <c r="U69" s="20"/>
      <c r="V69" s="20"/>
      <c r="W69" s="20"/>
      <c r="X69" s="20"/>
      <c r="Y69" s="20"/>
    </row>
    <row r="70" s="3" customFormat="true" ht="39.75" hidden="true" customHeight="true" outlineLevel="0" collapsed="false">
      <c r="A70" s="19"/>
      <c r="B70" s="24"/>
      <c r="C70" s="25"/>
      <c r="D70" s="25"/>
      <c r="E70" s="25"/>
      <c r="F70" s="28" t="s">
        <v>63</v>
      </c>
      <c r="G70" s="43" t="s">
        <v>41</v>
      </c>
      <c r="H70" s="43" t="s">
        <v>41</v>
      </c>
      <c r="I70" s="43" t="s">
        <v>41</v>
      </c>
      <c r="J70" s="43" t="s">
        <v>41</v>
      </c>
      <c r="K70" s="43" t="s">
        <v>41</v>
      </c>
      <c r="L70" s="43" t="s">
        <v>41</v>
      </c>
      <c r="M70" s="44" t="s">
        <v>41</v>
      </c>
      <c r="N70" s="43" t="s">
        <v>41</v>
      </c>
      <c r="O70" s="43" t="s">
        <v>41</v>
      </c>
      <c r="P70" s="25"/>
      <c r="Q70" s="25"/>
      <c r="R70" s="20"/>
      <c r="S70" s="20"/>
      <c r="T70" s="20"/>
      <c r="U70" s="20"/>
      <c r="V70" s="20"/>
      <c r="W70" s="20"/>
      <c r="X70" s="20"/>
      <c r="Y70" s="20"/>
    </row>
    <row r="71" s="3" customFormat="true" ht="39.75" hidden="true" customHeight="true" outlineLevel="0" collapsed="false">
      <c r="A71" s="53" t="s">
        <v>78</v>
      </c>
      <c r="B71" s="24" t="s">
        <v>79</v>
      </c>
      <c r="C71" s="54" t="s">
        <v>28</v>
      </c>
      <c r="D71" s="54" t="s">
        <v>28</v>
      </c>
      <c r="E71" s="25" t="s">
        <v>39</v>
      </c>
      <c r="F71" s="55" t="str">
        <f aca="false">F68</f>
        <v>Всего, из них расходы за счет:</v>
      </c>
      <c r="G71" s="29" t="n">
        <f aca="false">I71</f>
        <v>31</v>
      </c>
      <c r="H71" s="29" t="s">
        <v>34</v>
      </c>
      <c r="I71" s="29" t="n">
        <f aca="false">I72+I73</f>
        <v>31</v>
      </c>
      <c r="J71" s="29" t="s">
        <v>34</v>
      </c>
      <c r="K71" s="29" t="s">
        <v>34</v>
      </c>
      <c r="L71" s="29" t="s">
        <v>34</v>
      </c>
      <c r="M71" s="30" t="s">
        <v>34</v>
      </c>
      <c r="N71" s="29" t="s">
        <v>34</v>
      </c>
      <c r="O71" s="29" t="s">
        <v>34</v>
      </c>
      <c r="P71" s="56"/>
      <c r="Q71" s="56"/>
      <c r="R71" s="57"/>
      <c r="S71" s="57"/>
      <c r="T71" s="57"/>
      <c r="U71" s="57"/>
      <c r="V71" s="57"/>
      <c r="W71" s="57"/>
      <c r="X71" s="57"/>
      <c r="Y71" s="57"/>
    </row>
    <row r="72" s="3" customFormat="true" ht="54" hidden="true" customHeight="true" outlineLevel="0" collapsed="false">
      <c r="A72" s="53"/>
      <c r="B72" s="24"/>
      <c r="C72" s="54"/>
      <c r="D72" s="54"/>
      <c r="E72" s="25"/>
      <c r="F72" s="58" t="str">
        <f aca="false">F69</f>
        <v>1. Налоговых и неналоговых доходов, поступлений нецелевого характера</v>
      </c>
      <c r="G72" s="29" t="n">
        <f aca="false">I72</f>
        <v>31</v>
      </c>
      <c r="H72" s="29" t="s">
        <v>34</v>
      </c>
      <c r="I72" s="29" t="n">
        <v>31</v>
      </c>
      <c r="J72" s="29" t="s">
        <v>34</v>
      </c>
      <c r="K72" s="29" t="s">
        <v>34</v>
      </c>
      <c r="L72" s="29" t="s">
        <v>34</v>
      </c>
      <c r="M72" s="30" t="s">
        <v>34</v>
      </c>
      <c r="N72" s="29" t="s">
        <v>34</v>
      </c>
      <c r="O72" s="29" t="s">
        <v>34</v>
      </c>
      <c r="P72" s="56"/>
      <c r="Q72" s="56"/>
      <c r="R72" s="57"/>
      <c r="S72" s="57"/>
      <c r="T72" s="57"/>
      <c r="U72" s="57"/>
      <c r="V72" s="57"/>
      <c r="W72" s="57"/>
      <c r="X72" s="57"/>
      <c r="Y72" s="57"/>
    </row>
    <row r="73" s="3" customFormat="true" ht="39.75" hidden="true" customHeight="true" outlineLevel="0" collapsed="false">
      <c r="A73" s="53"/>
      <c r="B73" s="24"/>
      <c r="C73" s="54"/>
      <c r="D73" s="54"/>
      <c r="E73" s="25"/>
      <c r="F73" s="59" t="s">
        <v>63</v>
      </c>
      <c r="G73" s="29" t="n">
        <f aca="false">I73</f>
        <v>0</v>
      </c>
      <c r="H73" s="29" t="s">
        <v>34</v>
      </c>
      <c r="I73" s="29" t="n">
        <v>0</v>
      </c>
      <c r="J73" s="29" t="s">
        <v>34</v>
      </c>
      <c r="K73" s="29" t="s">
        <v>34</v>
      </c>
      <c r="L73" s="29" t="s">
        <v>34</v>
      </c>
      <c r="M73" s="30" t="s">
        <v>34</v>
      </c>
      <c r="N73" s="29" t="s">
        <v>34</v>
      </c>
      <c r="O73" s="29" t="s">
        <v>34</v>
      </c>
      <c r="P73" s="56"/>
      <c r="Q73" s="56"/>
      <c r="R73" s="57"/>
      <c r="S73" s="57"/>
      <c r="T73" s="57"/>
      <c r="U73" s="57"/>
      <c r="V73" s="57"/>
      <c r="W73" s="57"/>
      <c r="X73" s="57"/>
      <c r="Y73" s="57"/>
    </row>
    <row r="74" s="3" customFormat="true" ht="27.75" hidden="false" customHeight="true" outlineLevel="0" collapsed="false">
      <c r="A74" s="19" t="s">
        <v>80</v>
      </c>
      <c r="B74" s="60" t="s">
        <v>81</v>
      </c>
      <c r="C74" s="54" t="s">
        <v>19</v>
      </c>
      <c r="D74" s="54" t="s">
        <v>26</v>
      </c>
      <c r="E74" s="25" t="s">
        <v>39</v>
      </c>
      <c r="F74" s="28" t="s">
        <v>40</v>
      </c>
      <c r="G74" s="61" t="n">
        <f aca="false">H74+I74+J74+K74+L74+M74+O74+N74</f>
        <v>465.45</v>
      </c>
      <c r="H74" s="61" t="n">
        <v>5.3</v>
      </c>
      <c r="I74" s="43" t="n">
        <v>4</v>
      </c>
      <c r="J74" s="43" t="n">
        <v>38.5</v>
      </c>
      <c r="K74" s="43" t="n">
        <f aca="false">K75</f>
        <v>6.23</v>
      </c>
      <c r="L74" s="43" t="n">
        <f aca="false">L75</f>
        <v>28</v>
      </c>
      <c r="M74" s="44" t="n">
        <f aca="false">M75</f>
        <v>127</v>
      </c>
      <c r="N74" s="43" t="n">
        <f aca="false">N75</f>
        <v>134</v>
      </c>
      <c r="O74" s="43" t="n">
        <f aca="false">O75</f>
        <v>122.42</v>
      </c>
      <c r="P74" s="56"/>
      <c r="Q74" s="56"/>
      <c r="R74" s="57"/>
      <c r="S74" s="57"/>
      <c r="T74" s="57"/>
      <c r="U74" s="57"/>
      <c r="V74" s="57"/>
      <c r="W74" s="57"/>
      <c r="X74" s="57"/>
      <c r="Y74" s="57"/>
    </row>
    <row r="75" s="3" customFormat="true" ht="60" hidden="false" customHeight="true" outlineLevel="0" collapsed="false">
      <c r="A75" s="19"/>
      <c r="B75" s="60"/>
      <c r="C75" s="54"/>
      <c r="D75" s="54"/>
      <c r="E75" s="25"/>
      <c r="F75" s="28" t="s">
        <v>42</v>
      </c>
      <c r="G75" s="61" t="n">
        <f aca="false">H75+I75+J75+K75+L75+M75+O75+N75</f>
        <v>465.45</v>
      </c>
      <c r="H75" s="61" t="n">
        <v>5.3</v>
      </c>
      <c r="I75" s="43" t="n">
        <v>4</v>
      </c>
      <c r="J75" s="43" t="n">
        <v>38.5</v>
      </c>
      <c r="K75" s="43" t="n">
        <v>6.23</v>
      </c>
      <c r="L75" s="43" t="n">
        <v>28</v>
      </c>
      <c r="M75" s="44" t="n">
        <v>127</v>
      </c>
      <c r="N75" s="43" t="n">
        <v>134</v>
      </c>
      <c r="O75" s="43" t="n">
        <v>122.42</v>
      </c>
      <c r="P75" s="56"/>
      <c r="Q75" s="56"/>
      <c r="R75" s="57"/>
      <c r="S75" s="57"/>
      <c r="T75" s="57"/>
      <c r="U75" s="57"/>
      <c r="V75" s="57"/>
      <c r="W75" s="57"/>
      <c r="X75" s="57"/>
      <c r="Y75" s="57"/>
    </row>
    <row r="76" s="3" customFormat="true" ht="43.5" hidden="true" customHeight="true" outlineLevel="0" collapsed="false">
      <c r="A76" s="19"/>
      <c r="B76" s="60"/>
      <c r="C76" s="54"/>
      <c r="D76" s="54"/>
      <c r="E76" s="25"/>
      <c r="F76" s="28" t="s">
        <v>63</v>
      </c>
      <c r="G76" s="61" t="s">
        <v>41</v>
      </c>
      <c r="H76" s="61" t="s">
        <v>41</v>
      </c>
      <c r="I76" s="43" t="s">
        <v>41</v>
      </c>
      <c r="J76" s="43" t="s">
        <v>41</v>
      </c>
      <c r="K76" s="43" t="s">
        <v>41</v>
      </c>
      <c r="L76" s="43" t="s">
        <v>41</v>
      </c>
      <c r="M76" s="44" t="s">
        <v>41</v>
      </c>
      <c r="N76" s="43" t="s">
        <v>41</v>
      </c>
      <c r="O76" s="43" t="s">
        <v>41</v>
      </c>
      <c r="P76" s="56"/>
      <c r="Q76" s="56"/>
      <c r="R76" s="57"/>
      <c r="S76" s="57"/>
      <c r="T76" s="57"/>
      <c r="U76" s="57"/>
      <c r="V76" s="57"/>
      <c r="W76" s="57"/>
      <c r="X76" s="57"/>
      <c r="Y76" s="57"/>
    </row>
    <row r="77" s="3" customFormat="true" ht="43.5" hidden="true" customHeight="true" outlineLevel="0" collapsed="false">
      <c r="A77" s="62"/>
      <c r="B77" s="63"/>
      <c r="C77" s="64"/>
      <c r="D77" s="64"/>
      <c r="E77" s="64"/>
      <c r="F77" s="58" t="e">
        <f aca="false">#REF!</f>
        <v>#REF!</v>
      </c>
      <c r="G77" s="61" t="s">
        <v>41</v>
      </c>
      <c r="H77" s="61" t="s">
        <v>41</v>
      </c>
      <c r="I77" s="43" t="s">
        <v>41</v>
      </c>
      <c r="J77" s="43" t="s">
        <v>41</v>
      </c>
      <c r="K77" s="43" t="s">
        <v>41</v>
      </c>
      <c r="L77" s="43" t="s">
        <v>41</v>
      </c>
      <c r="M77" s="44" t="s">
        <v>41</v>
      </c>
      <c r="N77" s="43" t="s">
        <v>41</v>
      </c>
      <c r="O77" s="43" t="s">
        <v>41</v>
      </c>
      <c r="P77" s="56"/>
      <c r="Q77" s="56"/>
      <c r="R77" s="57"/>
      <c r="S77" s="57"/>
      <c r="T77" s="57"/>
      <c r="U77" s="57"/>
      <c r="V77" s="57"/>
      <c r="W77" s="57"/>
      <c r="X77" s="57"/>
      <c r="Y77" s="57"/>
    </row>
    <row r="78" s="3" customFormat="true" ht="57.75" hidden="false" customHeight="true" outlineLevel="0" collapsed="false">
      <c r="A78" s="19" t="s">
        <v>78</v>
      </c>
      <c r="B78" s="60" t="s">
        <v>82</v>
      </c>
      <c r="C78" s="54" t="s">
        <v>19</v>
      </c>
      <c r="D78" s="54" t="s">
        <v>26</v>
      </c>
      <c r="E78" s="54" t="s">
        <v>39</v>
      </c>
      <c r="F78" s="58" t="s">
        <v>40</v>
      </c>
      <c r="G78" s="61" t="n">
        <f aca="false">L78+M78+O78+K78+J78+I78+H78</f>
        <v>25.78</v>
      </c>
      <c r="H78" s="61" t="n">
        <v>8.6</v>
      </c>
      <c r="I78" s="43" t="n">
        <v>8.6</v>
      </c>
      <c r="J78" s="43" t="n">
        <v>8.58</v>
      </c>
      <c r="K78" s="43" t="n">
        <v>0</v>
      </c>
      <c r="L78" s="43" t="n">
        <v>0</v>
      </c>
      <c r="M78" s="44" t="n">
        <v>0</v>
      </c>
      <c r="N78" s="43" t="n">
        <v>0</v>
      </c>
      <c r="O78" s="43" t="n">
        <v>0</v>
      </c>
      <c r="P78" s="56"/>
      <c r="Q78" s="56"/>
      <c r="R78" s="57"/>
      <c r="S78" s="57"/>
      <c r="T78" s="57"/>
      <c r="U78" s="57"/>
      <c r="V78" s="57"/>
      <c r="W78" s="57"/>
      <c r="X78" s="57"/>
      <c r="Y78" s="57"/>
    </row>
    <row r="79" s="3" customFormat="true" ht="43.5" hidden="false" customHeight="true" outlineLevel="0" collapsed="false">
      <c r="A79" s="19"/>
      <c r="B79" s="60"/>
      <c r="C79" s="54"/>
      <c r="D79" s="54"/>
      <c r="E79" s="54"/>
      <c r="F79" s="24" t="s">
        <v>83</v>
      </c>
      <c r="G79" s="61" t="n">
        <f aca="false">L79+M79+O79+K79+J79+I79+H79</f>
        <v>25.78</v>
      </c>
      <c r="H79" s="61" t="n">
        <v>8.6</v>
      </c>
      <c r="I79" s="43" t="n">
        <v>8.6</v>
      </c>
      <c r="J79" s="43" t="n">
        <v>8.58</v>
      </c>
      <c r="K79" s="43" t="n">
        <v>0</v>
      </c>
      <c r="L79" s="43" t="n">
        <v>0</v>
      </c>
      <c r="M79" s="44" t="n">
        <v>0</v>
      </c>
      <c r="N79" s="43" t="n">
        <v>0</v>
      </c>
      <c r="O79" s="43" t="n">
        <v>0</v>
      </c>
      <c r="P79" s="56"/>
      <c r="Q79" s="56"/>
      <c r="R79" s="57"/>
      <c r="S79" s="57"/>
      <c r="T79" s="57"/>
      <c r="U79" s="57"/>
      <c r="V79" s="57"/>
      <c r="W79" s="57"/>
      <c r="X79" s="57"/>
      <c r="Y79" s="57"/>
    </row>
    <row r="80" s="3" customFormat="true" ht="36.75" hidden="false" customHeight="true" outlineLevel="0" collapsed="false">
      <c r="A80" s="19" t="s">
        <v>84</v>
      </c>
      <c r="B80" s="60" t="s">
        <v>85</v>
      </c>
      <c r="C80" s="54" t="s">
        <v>19</v>
      </c>
      <c r="D80" s="54" t="s">
        <v>26</v>
      </c>
      <c r="E80" s="54" t="s">
        <v>39</v>
      </c>
      <c r="F80" s="58" t="s">
        <v>40</v>
      </c>
      <c r="G80" s="61" t="n">
        <v>226.6</v>
      </c>
      <c r="H80" s="61" t="s">
        <v>41</v>
      </c>
      <c r="I80" s="43" t="n">
        <v>16.6</v>
      </c>
      <c r="J80" s="43" t="n">
        <v>29</v>
      </c>
      <c r="K80" s="43" t="n">
        <v>31.15</v>
      </c>
      <c r="L80" s="43" t="n">
        <v>31.15</v>
      </c>
      <c r="M80" s="44" t="n">
        <v>38.7</v>
      </c>
      <c r="N80" s="43" t="n">
        <v>40</v>
      </c>
      <c r="O80" s="43" t="n">
        <v>40</v>
      </c>
      <c r="P80" s="56"/>
      <c r="Q80" s="56"/>
      <c r="R80" s="57"/>
      <c r="S80" s="57"/>
      <c r="T80" s="57"/>
      <c r="U80" s="57"/>
      <c r="V80" s="57"/>
      <c r="W80" s="57"/>
      <c r="X80" s="57"/>
      <c r="Y80" s="57"/>
    </row>
    <row r="81" s="3" customFormat="true" ht="45.75" hidden="false" customHeight="true" outlineLevel="0" collapsed="false">
      <c r="A81" s="19"/>
      <c r="B81" s="60"/>
      <c r="C81" s="54"/>
      <c r="D81" s="54"/>
      <c r="E81" s="54"/>
      <c r="F81" s="24" t="s">
        <v>83</v>
      </c>
      <c r="G81" s="61" t="n">
        <v>226.6</v>
      </c>
      <c r="H81" s="61" t="s">
        <v>41</v>
      </c>
      <c r="I81" s="43" t="n">
        <v>16.6</v>
      </c>
      <c r="J81" s="43" t="n">
        <v>29</v>
      </c>
      <c r="K81" s="43" t="n">
        <v>31.15</v>
      </c>
      <c r="L81" s="43" t="n">
        <v>31.15</v>
      </c>
      <c r="M81" s="44" t="n">
        <v>38.7</v>
      </c>
      <c r="N81" s="43" t="n">
        <v>40</v>
      </c>
      <c r="O81" s="43" t="n">
        <v>40</v>
      </c>
      <c r="P81" s="56"/>
      <c r="Q81" s="56"/>
      <c r="R81" s="57"/>
      <c r="S81" s="57"/>
      <c r="T81" s="57"/>
      <c r="U81" s="57"/>
      <c r="V81" s="57"/>
      <c r="W81" s="57"/>
      <c r="X81" s="57"/>
      <c r="Y81" s="57"/>
    </row>
    <row r="82" s="3" customFormat="true" ht="37.5" hidden="false" customHeight="true" outlineLevel="0" collapsed="false">
      <c r="A82" s="19" t="s">
        <v>86</v>
      </c>
      <c r="B82" s="60" t="s">
        <v>87</v>
      </c>
      <c r="C82" s="54" t="s">
        <v>19</v>
      </c>
      <c r="D82" s="54" t="s">
        <v>26</v>
      </c>
      <c r="E82" s="54" t="s">
        <v>39</v>
      </c>
      <c r="F82" s="58" t="s">
        <v>40</v>
      </c>
      <c r="G82" s="61" t="n">
        <v>25</v>
      </c>
      <c r="H82" s="61" t="n">
        <v>25</v>
      </c>
      <c r="I82" s="43" t="s">
        <v>41</v>
      </c>
      <c r="J82" s="43" t="s">
        <v>41</v>
      </c>
      <c r="K82" s="43" t="s">
        <v>41</v>
      </c>
      <c r="L82" s="43" t="s">
        <v>41</v>
      </c>
      <c r="M82" s="44" t="s">
        <v>41</v>
      </c>
      <c r="N82" s="43" t="s">
        <v>41</v>
      </c>
      <c r="O82" s="43" t="s">
        <v>41</v>
      </c>
      <c r="P82" s="56"/>
      <c r="Q82" s="56"/>
      <c r="R82" s="57"/>
      <c r="S82" s="57"/>
      <c r="T82" s="57"/>
      <c r="U82" s="57"/>
      <c r="V82" s="57"/>
      <c r="W82" s="57"/>
      <c r="X82" s="57"/>
      <c r="Y82" s="57"/>
    </row>
    <row r="83" s="3" customFormat="true" ht="37.5" hidden="false" customHeight="true" outlineLevel="0" collapsed="false">
      <c r="A83" s="19"/>
      <c r="B83" s="60"/>
      <c r="C83" s="54"/>
      <c r="D83" s="54"/>
      <c r="E83" s="54"/>
      <c r="F83" s="24" t="s">
        <v>83</v>
      </c>
      <c r="G83" s="61" t="n">
        <v>25</v>
      </c>
      <c r="H83" s="61" t="n">
        <v>25</v>
      </c>
      <c r="I83" s="43" t="s">
        <v>41</v>
      </c>
      <c r="J83" s="43" t="s">
        <v>41</v>
      </c>
      <c r="K83" s="43" t="s">
        <v>41</v>
      </c>
      <c r="L83" s="43" t="s">
        <v>41</v>
      </c>
      <c r="M83" s="44" t="s">
        <v>41</v>
      </c>
      <c r="N83" s="43" t="s">
        <v>41</v>
      </c>
      <c r="O83" s="43" t="s">
        <v>41</v>
      </c>
      <c r="P83" s="56"/>
      <c r="Q83" s="56"/>
      <c r="R83" s="57"/>
      <c r="S83" s="57"/>
      <c r="T83" s="57"/>
      <c r="U83" s="57"/>
      <c r="V83" s="57"/>
      <c r="W83" s="57"/>
      <c r="X83" s="57"/>
      <c r="Y83" s="57"/>
    </row>
    <row r="84" s="3" customFormat="true" ht="33" hidden="false" customHeight="true" outlineLevel="0" collapsed="false">
      <c r="A84" s="45" t="s">
        <v>88</v>
      </c>
      <c r="B84" s="60" t="s">
        <v>89</v>
      </c>
      <c r="C84" s="54" t="s">
        <v>19</v>
      </c>
      <c r="D84" s="54" t="s">
        <v>19</v>
      </c>
      <c r="E84" s="54" t="s">
        <v>39</v>
      </c>
      <c r="F84" s="28" t="s">
        <v>40</v>
      </c>
      <c r="G84" s="61" t="n">
        <f aca="false">G85+G86+G87</f>
        <v>2626.9</v>
      </c>
      <c r="H84" s="61" t="n">
        <f aca="false">H85+H86+H87</f>
        <v>2626.9</v>
      </c>
      <c r="I84" s="43" t="s">
        <v>41</v>
      </c>
      <c r="J84" s="43" t="s">
        <v>41</v>
      </c>
      <c r="K84" s="43" t="s">
        <v>41</v>
      </c>
      <c r="L84" s="43" t="s">
        <v>41</v>
      </c>
      <c r="M84" s="44" t="s">
        <v>41</v>
      </c>
      <c r="N84" s="43" t="s">
        <v>41</v>
      </c>
      <c r="O84" s="43" t="s">
        <v>41</v>
      </c>
      <c r="P84" s="56"/>
      <c r="Q84" s="56"/>
      <c r="R84" s="57"/>
      <c r="S84" s="57"/>
      <c r="T84" s="57"/>
      <c r="U84" s="57"/>
      <c r="V84" s="57"/>
      <c r="W84" s="57"/>
      <c r="X84" s="57"/>
      <c r="Y84" s="57"/>
    </row>
    <row r="85" s="3" customFormat="true" ht="43.5" hidden="false" customHeight="true" outlineLevel="0" collapsed="false">
      <c r="A85" s="45"/>
      <c r="B85" s="60"/>
      <c r="C85" s="54"/>
      <c r="D85" s="54"/>
      <c r="E85" s="54"/>
      <c r="F85" s="28" t="s">
        <v>42</v>
      </c>
      <c r="G85" s="61" t="n">
        <v>906.9</v>
      </c>
      <c r="H85" s="61" t="n">
        <v>906.9</v>
      </c>
      <c r="I85" s="43" t="s">
        <v>41</v>
      </c>
      <c r="J85" s="43" t="s">
        <v>41</v>
      </c>
      <c r="K85" s="43" t="s">
        <v>41</v>
      </c>
      <c r="L85" s="43" t="s">
        <v>41</v>
      </c>
      <c r="M85" s="44" t="s">
        <v>41</v>
      </c>
      <c r="N85" s="43" t="s">
        <v>41</v>
      </c>
      <c r="O85" s="43" t="s">
        <v>41</v>
      </c>
      <c r="P85" s="56"/>
      <c r="Q85" s="56"/>
      <c r="R85" s="57"/>
      <c r="S85" s="57"/>
      <c r="T85" s="57"/>
      <c r="U85" s="57"/>
      <c r="V85" s="57"/>
      <c r="W85" s="57"/>
      <c r="X85" s="57"/>
      <c r="Y85" s="57"/>
    </row>
    <row r="86" s="3" customFormat="true" ht="81" hidden="false" customHeight="true" outlineLevel="0" collapsed="false">
      <c r="A86" s="65"/>
      <c r="B86" s="60"/>
      <c r="C86" s="54"/>
      <c r="D86" s="54"/>
      <c r="E86" s="54"/>
      <c r="F86" s="28" t="s">
        <v>70</v>
      </c>
      <c r="G86" s="61" t="n">
        <v>240.8</v>
      </c>
      <c r="H86" s="61" t="n">
        <v>240.8</v>
      </c>
      <c r="I86" s="43" t="s">
        <v>41</v>
      </c>
      <c r="J86" s="43" t="s">
        <v>41</v>
      </c>
      <c r="K86" s="43" t="s">
        <v>41</v>
      </c>
      <c r="L86" s="43" t="s">
        <v>41</v>
      </c>
      <c r="M86" s="44" t="s">
        <v>41</v>
      </c>
      <c r="N86" s="43" t="s">
        <v>41</v>
      </c>
      <c r="O86" s="43" t="s">
        <v>41</v>
      </c>
      <c r="P86" s="56"/>
      <c r="Q86" s="56"/>
      <c r="R86" s="57"/>
      <c r="S86" s="57"/>
      <c r="T86" s="57"/>
      <c r="U86" s="57"/>
      <c r="V86" s="57"/>
      <c r="W86" s="57"/>
      <c r="X86" s="57"/>
      <c r="Y86" s="57"/>
    </row>
    <row r="87" s="3" customFormat="true" ht="80.25" hidden="false" customHeight="true" outlineLevel="0" collapsed="false">
      <c r="A87" s="65"/>
      <c r="B87" s="60"/>
      <c r="C87" s="54"/>
      <c r="D87" s="54"/>
      <c r="E87" s="54"/>
      <c r="F87" s="28" t="s">
        <v>71</v>
      </c>
      <c r="G87" s="61" t="n">
        <v>1479.2</v>
      </c>
      <c r="H87" s="61" t="n">
        <v>1479.2</v>
      </c>
      <c r="I87" s="43" t="s">
        <v>41</v>
      </c>
      <c r="J87" s="43" t="s">
        <v>41</v>
      </c>
      <c r="K87" s="43" t="s">
        <v>41</v>
      </c>
      <c r="L87" s="43" t="s">
        <v>41</v>
      </c>
      <c r="M87" s="44" t="s">
        <v>41</v>
      </c>
      <c r="N87" s="43" t="s">
        <v>41</v>
      </c>
      <c r="O87" s="43" t="s">
        <v>41</v>
      </c>
      <c r="P87" s="56"/>
      <c r="Q87" s="56"/>
      <c r="R87" s="57"/>
      <c r="S87" s="57"/>
      <c r="T87" s="57"/>
      <c r="U87" s="57"/>
      <c r="V87" s="57"/>
      <c r="W87" s="57"/>
      <c r="X87" s="57"/>
      <c r="Y87" s="57"/>
    </row>
    <row r="88" s="3" customFormat="true" ht="51" hidden="false" customHeight="true" outlineLevel="0" collapsed="false">
      <c r="A88" s="19" t="s">
        <v>90</v>
      </c>
      <c r="B88" s="60" t="s">
        <v>91</v>
      </c>
      <c r="C88" s="54" t="s">
        <v>19</v>
      </c>
      <c r="D88" s="54" t="s">
        <v>26</v>
      </c>
      <c r="E88" s="54" t="s">
        <v>39</v>
      </c>
      <c r="F88" s="58" t="s">
        <v>40</v>
      </c>
      <c r="G88" s="61" t="n">
        <v>90</v>
      </c>
      <c r="H88" s="61" t="n">
        <v>90</v>
      </c>
      <c r="I88" s="43" t="s">
        <v>41</v>
      </c>
      <c r="J88" s="43" t="s">
        <v>41</v>
      </c>
      <c r="K88" s="43" t="s">
        <v>41</v>
      </c>
      <c r="L88" s="43" t="s">
        <v>41</v>
      </c>
      <c r="M88" s="44" t="s">
        <v>41</v>
      </c>
      <c r="N88" s="43" t="s">
        <v>41</v>
      </c>
      <c r="O88" s="43" t="s">
        <v>41</v>
      </c>
      <c r="P88" s="56"/>
      <c r="Q88" s="56"/>
      <c r="R88" s="57"/>
      <c r="S88" s="57"/>
      <c r="T88" s="57"/>
      <c r="U88" s="57"/>
      <c r="V88" s="57"/>
      <c r="W88" s="57"/>
      <c r="X88" s="57"/>
      <c r="Y88" s="57"/>
    </row>
    <row r="89" s="3" customFormat="true" ht="51" hidden="false" customHeight="true" outlineLevel="0" collapsed="false">
      <c r="A89" s="19"/>
      <c r="B89" s="60"/>
      <c r="C89" s="54"/>
      <c r="D89" s="54"/>
      <c r="E89" s="54"/>
      <c r="F89" s="24" t="s">
        <v>83</v>
      </c>
      <c r="G89" s="61" t="n">
        <v>90</v>
      </c>
      <c r="H89" s="61" t="n">
        <v>90</v>
      </c>
      <c r="I89" s="43" t="s">
        <v>41</v>
      </c>
      <c r="J89" s="43" t="s">
        <v>41</v>
      </c>
      <c r="K89" s="43" t="s">
        <v>41</v>
      </c>
      <c r="L89" s="43" t="s">
        <v>41</v>
      </c>
      <c r="M89" s="44" t="s">
        <v>41</v>
      </c>
      <c r="N89" s="43" t="s">
        <v>41</v>
      </c>
      <c r="O89" s="43" t="s">
        <v>41</v>
      </c>
      <c r="P89" s="56"/>
      <c r="Q89" s="56"/>
      <c r="R89" s="57"/>
      <c r="S89" s="57"/>
      <c r="T89" s="57"/>
      <c r="U89" s="57"/>
      <c r="V89" s="57"/>
      <c r="W89" s="57"/>
      <c r="X89" s="57"/>
      <c r="Y89" s="57"/>
    </row>
    <row r="90" s="3" customFormat="true" ht="51" hidden="false" customHeight="true" outlineLevel="0" collapsed="false">
      <c r="A90" s="19" t="s">
        <v>92</v>
      </c>
      <c r="B90" s="60" t="s">
        <v>93</v>
      </c>
      <c r="C90" s="54" t="s">
        <v>19</v>
      </c>
      <c r="D90" s="54" t="s">
        <v>26</v>
      </c>
      <c r="E90" s="54" t="s">
        <v>39</v>
      </c>
      <c r="F90" s="58" t="s">
        <v>40</v>
      </c>
      <c r="G90" s="61" t="n">
        <f aca="false">H90+I90+K90</f>
        <v>46.48</v>
      </c>
      <c r="H90" s="61" t="n">
        <v>15.5</v>
      </c>
      <c r="I90" s="43" t="n">
        <v>15.5</v>
      </c>
      <c r="J90" s="43" t="s">
        <v>41</v>
      </c>
      <c r="K90" s="43" t="n">
        <v>15.48</v>
      </c>
      <c r="L90" s="43" t="s">
        <v>41</v>
      </c>
      <c r="M90" s="44" t="s">
        <v>41</v>
      </c>
      <c r="N90" s="43" t="s">
        <v>41</v>
      </c>
      <c r="O90" s="43" t="s">
        <v>41</v>
      </c>
      <c r="P90" s="56"/>
      <c r="Q90" s="56"/>
      <c r="R90" s="57"/>
      <c r="S90" s="57"/>
      <c r="T90" s="57"/>
      <c r="U90" s="57"/>
      <c r="V90" s="57"/>
      <c r="W90" s="57"/>
      <c r="X90" s="57"/>
      <c r="Y90" s="57"/>
    </row>
    <row r="91" s="3" customFormat="true" ht="51" hidden="false" customHeight="true" outlineLevel="0" collapsed="false">
      <c r="A91" s="19"/>
      <c r="B91" s="60"/>
      <c r="C91" s="54"/>
      <c r="D91" s="54"/>
      <c r="E91" s="54"/>
      <c r="F91" s="24" t="s">
        <v>83</v>
      </c>
      <c r="G91" s="61" t="n">
        <f aca="false">H91+I91+K91</f>
        <v>46.48</v>
      </c>
      <c r="H91" s="61" t="n">
        <v>15.5</v>
      </c>
      <c r="I91" s="43" t="n">
        <v>15.5</v>
      </c>
      <c r="J91" s="43" t="s">
        <v>41</v>
      </c>
      <c r="K91" s="43" t="n">
        <v>15.48</v>
      </c>
      <c r="L91" s="43" t="s">
        <v>41</v>
      </c>
      <c r="M91" s="44" t="s">
        <v>41</v>
      </c>
      <c r="N91" s="43" t="s">
        <v>41</v>
      </c>
      <c r="O91" s="43" t="s">
        <v>41</v>
      </c>
      <c r="P91" s="56"/>
      <c r="Q91" s="56"/>
      <c r="R91" s="57"/>
      <c r="S91" s="57"/>
      <c r="T91" s="57"/>
      <c r="U91" s="57"/>
      <c r="V91" s="57"/>
      <c r="W91" s="57"/>
      <c r="X91" s="57"/>
      <c r="Y91" s="57"/>
    </row>
    <row r="92" s="3" customFormat="true" ht="51" hidden="false" customHeight="true" outlineLevel="0" collapsed="false">
      <c r="A92" s="19" t="s">
        <v>94</v>
      </c>
      <c r="B92" s="60" t="s">
        <v>95</v>
      </c>
      <c r="C92" s="54" t="s">
        <v>19</v>
      </c>
      <c r="D92" s="54" t="s">
        <v>26</v>
      </c>
      <c r="E92" s="54" t="s">
        <v>39</v>
      </c>
      <c r="F92" s="58" t="s">
        <v>40</v>
      </c>
      <c r="G92" s="61" t="n">
        <f aca="false">18+18+K92</f>
        <v>54.01</v>
      </c>
      <c r="H92" s="61" t="n">
        <v>18</v>
      </c>
      <c r="I92" s="43" t="n">
        <v>18</v>
      </c>
      <c r="J92" s="43" t="s">
        <v>41</v>
      </c>
      <c r="K92" s="43" t="n">
        <v>18.01</v>
      </c>
      <c r="L92" s="43" t="s">
        <v>41</v>
      </c>
      <c r="M92" s="44" t="s">
        <v>41</v>
      </c>
      <c r="N92" s="43" t="s">
        <v>41</v>
      </c>
      <c r="O92" s="43" t="s">
        <v>41</v>
      </c>
      <c r="P92" s="56"/>
      <c r="Q92" s="56"/>
      <c r="R92" s="57"/>
      <c r="S92" s="57"/>
      <c r="T92" s="57"/>
      <c r="U92" s="57"/>
      <c r="V92" s="57"/>
      <c r="W92" s="57"/>
      <c r="X92" s="57"/>
      <c r="Y92" s="57"/>
    </row>
    <row r="93" s="3" customFormat="true" ht="43.5" hidden="false" customHeight="true" outlineLevel="0" collapsed="false">
      <c r="A93" s="19"/>
      <c r="B93" s="60"/>
      <c r="C93" s="54"/>
      <c r="D93" s="54"/>
      <c r="E93" s="54"/>
      <c r="F93" s="24" t="s">
        <v>83</v>
      </c>
      <c r="G93" s="61" t="n">
        <f aca="false">36+K93</f>
        <v>54.01</v>
      </c>
      <c r="H93" s="61" t="n">
        <v>18</v>
      </c>
      <c r="I93" s="43" t="n">
        <v>18</v>
      </c>
      <c r="J93" s="43" t="s">
        <v>41</v>
      </c>
      <c r="K93" s="43" t="n">
        <v>18.01</v>
      </c>
      <c r="L93" s="43" t="s">
        <v>41</v>
      </c>
      <c r="M93" s="44" t="s">
        <v>41</v>
      </c>
      <c r="N93" s="43" t="s">
        <v>41</v>
      </c>
      <c r="O93" s="43" t="s">
        <v>41</v>
      </c>
      <c r="P93" s="56"/>
      <c r="Q93" s="56"/>
      <c r="R93" s="57"/>
      <c r="S93" s="57"/>
      <c r="T93" s="57"/>
      <c r="U93" s="57"/>
      <c r="V93" s="57"/>
      <c r="W93" s="57"/>
      <c r="X93" s="57"/>
      <c r="Y93" s="57"/>
    </row>
    <row r="94" s="3" customFormat="true" ht="51" hidden="false" customHeight="true" outlineLevel="0" collapsed="false">
      <c r="A94" s="19" t="s">
        <v>96</v>
      </c>
      <c r="B94" s="60" t="s">
        <v>97</v>
      </c>
      <c r="C94" s="54" t="s">
        <v>19</v>
      </c>
      <c r="D94" s="54" t="s">
        <v>26</v>
      </c>
      <c r="E94" s="54" t="s">
        <v>39</v>
      </c>
      <c r="F94" s="58" t="s">
        <v>40</v>
      </c>
      <c r="G94" s="61" t="n">
        <v>50</v>
      </c>
      <c r="H94" s="61" t="n">
        <v>50</v>
      </c>
      <c r="I94" s="43" t="s">
        <v>41</v>
      </c>
      <c r="J94" s="43" t="s">
        <v>41</v>
      </c>
      <c r="K94" s="43" t="s">
        <v>41</v>
      </c>
      <c r="L94" s="43" t="s">
        <v>41</v>
      </c>
      <c r="M94" s="44" t="s">
        <v>41</v>
      </c>
      <c r="N94" s="43" t="s">
        <v>41</v>
      </c>
      <c r="O94" s="43" t="s">
        <v>41</v>
      </c>
      <c r="P94" s="56"/>
      <c r="Q94" s="56"/>
      <c r="R94" s="57"/>
      <c r="S94" s="57"/>
      <c r="T94" s="57"/>
      <c r="U94" s="57"/>
      <c r="V94" s="57"/>
      <c r="W94" s="57"/>
      <c r="X94" s="57"/>
      <c r="Y94" s="57"/>
    </row>
    <row r="95" s="3" customFormat="true" ht="39" hidden="false" customHeight="true" outlineLevel="0" collapsed="false">
      <c r="A95" s="19"/>
      <c r="B95" s="60"/>
      <c r="C95" s="54"/>
      <c r="D95" s="54"/>
      <c r="E95" s="54"/>
      <c r="F95" s="24" t="s">
        <v>83</v>
      </c>
      <c r="G95" s="61" t="n">
        <v>50</v>
      </c>
      <c r="H95" s="61" t="n">
        <v>50</v>
      </c>
      <c r="I95" s="43" t="s">
        <v>41</v>
      </c>
      <c r="J95" s="43" t="s">
        <v>41</v>
      </c>
      <c r="K95" s="43" t="s">
        <v>41</v>
      </c>
      <c r="L95" s="43" t="s">
        <v>41</v>
      </c>
      <c r="M95" s="44" t="s">
        <v>41</v>
      </c>
      <c r="N95" s="43" t="s">
        <v>41</v>
      </c>
      <c r="O95" s="43" t="s">
        <v>41</v>
      </c>
      <c r="P95" s="56"/>
      <c r="Q95" s="56"/>
      <c r="R95" s="57"/>
      <c r="S95" s="57"/>
      <c r="T95" s="57"/>
      <c r="U95" s="57"/>
      <c r="V95" s="57"/>
      <c r="W95" s="57"/>
      <c r="X95" s="57"/>
      <c r="Y95" s="57"/>
    </row>
    <row r="96" s="3" customFormat="true" ht="51" hidden="false" customHeight="true" outlineLevel="0" collapsed="false">
      <c r="A96" s="19" t="s">
        <v>98</v>
      </c>
      <c r="B96" s="60" t="s">
        <v>99</v>
      </c>
      <c r="C96" s="54" t="s">
        <v>19</v>
      </c>
      <c r="D96" s="54" t="s">
        <v>26</v>
      </c>
      <c r="E96" s="54" t="s">
        <v>39</v>
      </c>
      <c r="F96" s="58" t="s">
        <v>40</v>
      </c>
      <c r="G96" s="61" t="n">
        <v>51</v>
      </c>
      <c r="H96" s="61" t="n">
        <v>51</v>
      </c>
      <c r="I96" s="43" t="s">
        <v>41</v>
      </c>
      <c r="J96" s="43" t="s">
        <v>41</v>
      </c>
      <c r="K96" s="43" t="s">
        <v>41</v>
      </c>
      <c r="L96" s="43" t="s">
        <v>41</v>
      </c>
      <c r="M96" s="44" t="s">
        <v>41</v>
      </c>
      <c r="N96" s="43" t="s">
        <v>41</v>
      </c>
      <c r="O96" s="43" t="s">
        <v>41</v>
      </c>
      <c r="P96" s="56"/>
      <c r="Q96" s="56"/>
      <c r="R96" s="57"/>
      <c r="S96" s="57"/>
      <c r="T96" s="57"/>
      <c r="U96" s="57"/>
      <c r="V96" s="57"/>
      <c r="W96" s="57"/>
      <c r="X96" s="57"/>
      <c r="Y96" s="57"/>
    </row>
    <row r="97" s="3" customFormat="true" ht="86.25" hidden="false" customHeight="true" outlineLevel="0" collapsed="false">
      <c r="A97" s="19"/>
      <c r="B97" s="60"/>
      <c r="C97" s="54"/>
      <c r="D97" s="54"/>
      <c r="E97" s="54"/>
      <c r="F97" s="24" t="s">
        <v>83</v>
      </c>
      <c r="G97" s="61" t="n">
        <v>51</v>
      </c>
      <c r="H97" s="61" t="n">
        <v>51</v>
      </c>
      <c r="I97" s="43" t="s">
        <v>41</v>
      </c>
      <c r="J97" s="43" t="s">
        <v>41</v>
      </c>
      <c r="K97" s="43" t="s">
        <v>41</v>
      </c>
      <c r="L97" s="43" t="s">
        <v>41</v>
      </c>
      <c r="M97" s="44" t="s">
        <v>41</v>
      </c>
      <c r="N97" s="43" t="s">
        <v>41</v>
      </c>
      <c r="O97" s="43" t="s">
        <v>41</v>
      </c>
      <c r="P97" s="56"/>
      <c r="Q97" s="56"/>
      <c r="R97" s="57"/>
      <c r="S97" s="57"/>
      <c r="T97" s="57"/>
      <c r="U97" s="57"/>
      <c r="V97" s="57"/>
      <c r="W97" s="57"/>
      <c r="X97" s="57"/>
      <c r="Y97" s="57"/>
    </row>
    <row r="98" s="69" customFormat="true" ht="45.75" hidden="false" customHeight="true" outlineLevel="0" collapsed="false">
      <c r="A98" s="45" t="s">
        <v>100</v>
      </c>
      <c r="B98" s="60" t="s">
        <v>101</v>
      </c>
      <c r="C98" s="66" t="s">
        <v>23</v>
      </c>
      <c r="D98" s="66" t="s">
        <v>23</v>
      </c>
      <c r="E98" s="54" t="s">
        <v>39</v>
      </c>
      <c r="F98" s="58" t="s">
        <v>40</v>
      </c>
      <c r="G98" s="61" t="n">
        <f aca="false">L98</f>
        <v>1180</v>
      </c>
      <c r="H98" s="61" t="s">
        <v>41</v>
      </c>
      <c r="I98" s="43" t="s">
        <v>41</v>
      </c>
      <c r="J98" s="43" t="s">
        <v>41</v>
      </c>
      <c r="K98" s="43" t="n">
        <v>0</v>
      </c>
      <c r="L98" s="43" t="n">
        <f aca="false">L99+L100+L101</f>
        <v>1180</v>
      </c>
      <c r="M98" s="44" t="s">
        <v>41</v>
      </c>
      <c r="N98" s="43" t="s">
        <v>41</v>
      </c>
      <c r="O98" s="43" t="s">
        <v>41</v>
      </c>
      <c r="P98" s="67"/>
      <c r="Q98" s="67"/>
      <c r="R98" s="68"/>
      <c r="S98" s="68"/>
      <c r="T98" s="68"/>
      <c r="U98" s="68"/>
      <c r="V98" s="68"/>
      <c r="W98" s="68"/>
      <c r="X98" s="68"/>
      <c r="Y98" s="68"/>
    </row>
    <row r="99" s="69" customFormat="true" ht="44.25" hidden="false" customHeight="true" outlineLevel="0" collapsed="false">
      <c r="A99" s="45"/>
      <c r="B99" s="60"/>
      <c r="C99" s="66"/>
      <c r="D99" s="66"/>
      <c r="E99" s="54"/>
      <c r="F99" s="24" t="s">
        <v>83</v>
      </c>
      <c r="G99" s="61" t="n">
        <f aca="false">L99</f>
        <v>118</v>
      </c>
      <c r="H99" s="61" t="s">
        <v>41</v>
      </c>
      <c r="I99" s="43" t="s">
        <v>41</v>
      </c>
      <c r="J99" s="43" t="s">
        <v>41</v>
      </c>
      <c r="K99" s="43" t="n">
        <v>0</v>
      </c>
      <c r="L99" s="43" t="n">
        <v>118</v>
      </c>
      <c r="M99" s="44" t="s">
        <v>41</v>
      </c>
      <c r="N99" s="43" t="s">
        <v>41</v>
      </c>
      <c r="O99" s="43" t="s">
        <v>41</v>
      </c>
      <c r="P99" s="67"/>
      <c r="Q99" s="67"/>
      <c r="R99" s="68"/>
      <c r="S99" s="68"/>
      <c r="T99" s="68"/>
      <c r="U99" s="68"/>
      <c r="V99" s="68"/>
      <c r="W99" s="68"/>
      <c r="X99" s="68"/>
      <c r="Y99" s="68"/>
    </row>
    <row r="100" s="69" customFormat="true" ht="56.25" hidden="false" customHeight="false" outlineLevel="0" collapsed="false">
      <c r="A100" s="45"/>
      <c r="B100" s="60"/>
      <c r="C100" s="66"/>
      <c r="D100" s="66"/>
      <c r="E100" s="54"/>
      <c r="F100" s="24" t="s">
        <v>102</v>
      </c>
      <c r="G100" s="61" t="n">
        <v>1062</v>
      </c>
      <c r="H100" s="61" t="s">
        <v>41</v>
      </c>
      <c r="I100" s="43" t="s">
        <v>41</v>
      </c>
      <c r="J100" s="43" t="n">
        <v>0</v>
      </c>
      <c r="K100" s="43" t="s">
        <v>41</v>
      </c>
      <c r="L100" s="43" t="n">
        <v>1062</v>
      </c>
      <c r="M100" s="44" t="s">
        <v>41</v>
      </c>
      <c r="N100" s="43" t="s">
        <v>41</v>
      </c>
      <c r="O100" s="43" t="s">
        <v>41</v>
      </c>
      <c r="P100" s="67"/>
      <c r="Q100" s="67"/>
      <c r="R100" s="68"/>
      <c r="S100" s="68"/>
      <c r="T100" s="68"/>
      <c r="U100" s="68"/>
      <c r="V100" s="68"/>
      <c r="W100" s="68"/>
      <c r="X100" s="68"/>
      <c r="Y100" s="68"/>
    </row>
    <row r="101" s="69" customFormat="true" ht="61.5" hidden="true" customHeight="true" outlineLevel="0" collapsed="false">
      <c r="A101" s="45"/>
      <c r="B101" s="60"/>
      <c r="C101" s="66"/>
      <c r="D101" s="66"/>
      <c r="E101" s="54"/>
      <c r="F101" s="24" t="s">
        <v>103</v>
      </c>
      <c r="G101" s="61" t="n">
        <v>0</v>
      </c>
      <c r="H101" s="61" t="s">
        <v>41</v>
      </c>
      <c r="I101" s="43" t="s">
        <v>41</v>
      </c>
      <c r="J101" s="43" t="s">
        <v>41</v>
      </c>
      <c r="K101" s="43" t="s">
        <v>41</v>
      </c>
      <c r="L101" s="43" t="n">
        <v>0</v>
      </c>
      <c r="M101" s="44" t="s">
        <v>41</v>
      </c>
      <c r="N101" s="43" t="s">
        <v>41</v>
      </c>
      <c r="O101" s="43" t="s">
        <v>41</v>
      </c>
      <c r="P101" s="67"/>
      <c r="Q101" s="67"/>
      <c r="R101" s="68"/>
      <c r="S101" s="68"/>
      <c r="T101" s="68"/>
      <c r="U101" s="68"/>
      <c r="V101" s="68"/>
      <c r="W101" s="68"/>
      <c r="X101" s="68"/>
      <c r="Y101" s="68"/>
    </row>
    <row r="102" s="3" customFormat="true" ht="42" hidden="false" customHeight="true" outlineLevel="0" collapsed="false">
      <c r="A102" s="31" t="s">
        <v>104</v>
      </c>
      <c r="B102" s="70" t="s">
        <v>105</v>
      </c>
      <c r="C102" s="71" t="s">
        <v>21</v>
      </c>
      <c r="D102" s="71" t="s">
        <v>21</v>
      </c>
      <c r="E102" s="71" t="s">
        <v>39</v>
      </c>
      <c r="F102" s="58" t="s">
        <v>40</v>
      </c>
      <c r="G102" s="61" t="n">
        <f aca="false">J102+M102</f>
        <v>227.59</v>
      </c>
      <c r="H102" s="61" t="s">
        <v>41</v>
      </c>
      <c r="I102" s="43" t="s">
        <v>41</v>
      </c>
      <c r="J102" s="43" t="n">
        <v>110.67</v>
      </c>
      <c r="K102" s="43" t="s">
        <v>41</v>
      </c>
      <c r="L102" s="43" t="s">
        <v>41</v>
      </c>
      <c r="M102" s="44" t="n">
        <v>116.92</v>
      </c>
      <c r="N102" s="43" t="s">
        <v>41</v>
      </c>
      <c r="O102" s="43" t="s">
        <v>41</v>
      </c>
      <c r="P102" s="56"/>
      <c r="Q102" s="56"/>
      <c r="R102" s="57"/>
      <c r="S102" s="57"/>
      <c r="T102" s="57"/>
      <c r="U102" s="57"/>
      <c r="V102" s="57"/>
      <c r="W102" s="57"/>
      <c r="X102" s="57"/>
      <c r="Y102" s="57"/>
    </row>
    <row r="103" s="3" customFormat="true" ht="36" hidden="false" customHeight="true" outlineLevel="0" collapsed="false">
      <c r="A103" s="45"/>
      <c r="B103" s="70"/>
      <c r="C103" s="66"/>
      <c r="D103" s="66"/>
      <c r="E103" s="71"/>
      <c r="F103" s="24" t="s">
        <v>83</v>
      </c>
      <c r="G103" s="61" t="n">
        <f aca="false">J103+M103</f>
        <v>227.59</v>
      </c>
      <c r="H103" s="61" t="s">
        <v>41</v>
      </c>
      <c r="I103" s="43" t="s">
        <v>41</v>
      </c>
      <c r="J103" s="43" t="n">
        <v>110.67</v>
      </c>
      <c r="K103" s="43" t="s">
        <v>41</v>
      </c>
      <c r="L103" s="43" t="s">
        <v>41</v>
      </c>
      <c r="M103" s="44" t="n">
        <v>116.92</v>
      </c>
      <c r="N103" s="43" t="s">
        <v>41</v>
      </c>
      <c r="O103" s="43" t="s">
        <v>41</v>
      </c>
      <c r="P103" s="56"/>
      <c r="Q103" s="56"/>
      <c r="R103" s="57"/>
      <c r="S103" s="57"/>
      <c r="T103" s="57"/>
      <c r="U103" s="57"/>
      <c r="V103" s="57"/>
      <c r="W103" s="57"/>
      <c r="X103" s="57"/>
      <c r="Y103" s="57"/>
    </row>
    <row r="104" s="3" customFormat="true" ht="30.75" hidden="true" customHeight="true" outlineLevel="0" collapsed="false">
      <c r="A104" s="45"/>
      <c r="B104" s="70"/>
      <c r="C104" s="66"/>
      <c r="D104" s="66"/>
      <c r="E104" s="71"/>
      <c r="F104" s="32" t="s">
        <v>106</v>
      </c>
      <c r="G104" s="61" t="n">
        <v>0</v>
      </c>
      <c r="H104" s="61" t="s">
        <v>41</v>
      </c>
      <c r="I104" s="43" t="s">
        <v>41</v>
      </c>
      <c r="J104" s="43" t="n">
        <v>0</v>
      </c>
      <c r="K104" s="43" t="s">
        <v>41</v>
      </c>
      <c r="L104" s="43" t="s">
        <v>41</v>
      </c>
      <c r="M104" s="44" t="n">
        <v>0</v>
      </c>
      <c r="N104" s="43" t="s">
        <v>41</v>
      </c>
      <c r="O104" s="43" t="s">
        <v>41</v>
      </c>
      <c r="P104" s="56"/>
      <c r="Q104" s="56"/>
      <c r="R104" s="57"/>
      <c r="S104" s="57"/>
      <c r="T104" s="57"/>
      <c r="U104" s="57"/>
      <c r="V104" s="57"/>
      <c r="W104" s="57"/>
      <c r="X104" s="57"/>
      <c r="Y104" s="57"/>
    </row>
    <row r="105" s="3" customFormat="true" ht="46.5" hidden="false" customHeight="true" outlineLevel="0" collapsed="false">
      <c r="A105" s="19" t="s">
        <v>107</v>
      </c>
      <c r="B105" s="60" t="s">
        <v>108</v>
      </c>
      <c r="C105" s="54" t="s">
        <v>21</v>
      </c>
      <c r="D105" s="54" t="s">
        <v>26</v>
      </c>
      <c r="E105" s="54" t="s">
        <v>109</v>
      </c>
      <c r="F105" s="58" t="s">
        <v>40</v>
      </c>
      <c r="G105" s="29" t="n">
        <f aca="false">J105+K105+L105+M105++O105</f>
        <v>45.61</v>
      </c>
      <c r="H105" s="29" t="s">
        <v>41</v>
      </c>
      <c r="I105" s="29" t="s">
        <v>41</v>
      </c>
      <c r="J105" s="29" t="n">
        <v>43.8</v>
      </c>
      <c r="K105" s="29" t="n">
        <v>0</v>
      </c>
      <c r="L105" s="29" t="n">
        <v>1.81</v>
      </c>
      <c r="M105" s="30" t="n">
        <v>0</v>
      </c>
      <c r="N105" s="29" t="n">
        <v>0</v>
      </c>
      <c r="O105" s="29" t="n">
        <v>0</v>
      </c>
      <c r="P105" s="56"/>
      <c r="Q105" s="56"/>
      <c r="R105" s="57"/>
      <c r="S105" s="57"/>
      <c r="T105" s="57"/>
      <c r="U105" s="57"/>
      <c r="V105" s="57"/>
      <c r="W105" s="57"/>
      <c r="X105" s="57"/>
      <c r="Y105" s="57"/>
    </row>
    <row r="106" s="3" customFormat="true" ht="46.5" hidden="false" customHeight="true" outlineLevel="0" collapsed="false">
      <c r="A106" s="19"/>
      <c r="B106" s="60"/>
      <c r="C106" s="54"/>
      <c r="D106" s="54"/>
      <c r="E106" s="54"/>
      <c r="F106" s="24" t="s">
        <v>83</v>
      </c>
      <c r="G106" s="29" t="n">
        <f aca="false">J106+L106</f>
        <v>45.61</v>
      </c>
      <c r="H106" s="29" t="s">
        <v>41</v>
      </c>
      <c r="I106" s="29" t="s">
        <v>41</v>
      </c>
      <c r="J106" s="29" t="n">
        <v>43.8</v>
      </c>
      <c r="K106" s="29" t="n">
        <v>0</v>
      </c>
      <c r="L106" s="29" t="n">
        <v>1.81</v>
      </c>
      <c r="M106" s="30" t="n">
        <v>0</v>
      </c>
      <c r="N106" s="29" t="n">
        <v>0</v>
      </c>
      <c r="O106" s="29" t="n">
        <v>0</v>
      </c>
      <c r="P106" s="56"/>
      <c r="Q106" s="56"/>
      <c r="R106" s="57"/>
      <c r="S106" s="57"/>
      <c r="T106" s="57"/>
      <c r="U106" s="57"/>
      <c r="V106" s="57"/>
      <c r="W106" s="57"/>
      <c r="X106" s="57"/>
      <c r="Y106" s="57"/>
    </row>
    <row r="107" s="3" customFormat="true" ht="46.5" hidden="true" customHeight="true" outlineLevel="0" collapsed="false">
      <c r="A107" s="19"/>
      <c r="B107" s="60"/>
      <c r="C107" s="54"/>
      <c r="D107" s="54"/>
      <c r="E107" s="54"/>
      <c r="F107" s="24" t="s">
        <v>106</v>
      </c>
      <c r="G107" s="29"/>
      <c r="H107" s="29"/>
      <c r="I107" s="29"/>
      <c r="J107" s="29"/>
      <c r="K107" s="29"/>
      <c r="L107" s="29"/>
      <c r="M107" s="30"/>
      <c r="N107" s="29"/>
      <c r="O107" s="29"/>
      <c r="P107" s="56"/>
      <c r="Q107" s="56"/>
      <c r="R107" s="57"/>
      <c r="S107" s="57"/>
      <c r="T107" s="57"/>
      <c r="U107" s="57"/>
      <c r="V107" s="57"/>
      <c r="W107" s="57"/>
      <c r="X107" s="57"/>
      <c r="Y107" s="57"/>
    </row>
    <row r="108" s="3" customFormat="true" ht="46.5" hidden="false" customHeight="true" outlineLevel="0" collapsed="false">
      <c r="A108" s="31" t="s">
        <v>110</v>
      </c>
      <c r="B108" s="70" t="s">
        <v>111</v>
      </c>
      <c r="C108" s="71" t="s">
        <v>22</v>
      </c>
      <c r="D108" s="71" t="s">
        <v>22</v>
      </c>
      <c r="E108" s="71" t="s">
        <v>109</v>
      </c>
      <c r="F108" s="58" t="s">
        <v>40</v>
      </c>
      <c r="G108" s="29" t="n">
        <v>37</v>
      </c>
      <c r="H108" s="72" t="s">
        <v>41</v>
      </c>
      <c r="I108" s="36" t="s">
        <v>41</v>
      </c>
      <c r="J108" s="36" t="s">
        <v>41</v>
      </c>
      <c r="K108" s="36" t="n">
        <v>37</v>
      </c>
      <c r="L108" s="36" t="s">
        <v>41</v>
      </c>
      <c r="M108" s="37" t="s">
        <v>41</v>
      </c>
      <c r="N108" s="36" t="s">
        <v>41</v>
      </c>
      <c r="O108" s="36" t="s">
        <v>41</v>
      </c>
      <c r="P108" s="56"/>
      <c r="Q108" s="56"/>
      <c r="R108" s="57"/>
      <c r="S108" s="57"/>
      <c r="T108" s="57"/>
      <c r="U108" s="57"/>
      <c r="V108" s="57"/>
      <c r="W108" s="57"/>
      <c r="X108" s="57"/>
      <c r="Y108" s="57"/>
    </row>
    <row r="109" s="3" customFormat="true" ht="46.5" hidden="false" customHeight="true" outlineLevel="0" collapsed="false">
      <c r="A109" s="31"/>
      <c r="B109" s="70"/>
      <c r="C109" s="71"/>
      <c r="D109" s="71"/>
      <c r="E109" s="71"/>
      <c r="F109" s="24" t="s">
        <v>83</v>
      </c>
      <c r="G109" s="29" t="n">
        <v>37</v>
      </c>
      <c r="H109" s="72" t="s">
        <v>41</v>
      </c>
      <c r="I109" s="36" t="s">
        <v>41</v>
      </c>
      <c r="J109" s="36" t="s">
        <v>41</v>
      </c>
      <c r="K109" s="36" t="n">
        <v>37</v>
      </c>
      <c r="L109" s="36" t="s">
        <v>41</v>
      </c>
      <c r="M109" s="37" t="s">
        <v>41</v>
      </c>
      <c r="N109" s="36" t="s">
        <v>41</v>
      </c>
      <c r="O109" s="36" t="s">
        <v>41</v>
      </c>
      <c r="P109" s="56"/>
      <c r="Q109" s="56"/>
      <c r="R109" s="57"/>
      <c r="S109" s="57"/>
      <c r="T109" s="57"/>
      <c r="U109" s="57"/>
      <c r="V109" s="57"/>
      <c r="W109" s="57"/>
      <c r="X109" s="57"/>
      <c r="Y109" s="57"/>
    </row>
    <row r="110" s="3" customFormat="true" ht="46.5" hidden="false" customHeight="true" outlineLevel="0" collapsed="false">
      <c r="A110" s="31" t="s">
        <v>112</v>
      </c>
      <c r="B110" s="70" t="s">
        <v>113</v>
      </c>
      <c r="C110" s="71" t="s">
        <v>22</v>
      </c>
      <c r="D110" s="71" t="s">
        <v>22</v>
      </c>
      <c r="E110" s="71" t="s">
        <v>109</v>
      </c>
      <c r="F110" s="58" t="s">
        <v>40</v>
      </c>
      <c r="G110" s="29" t="n">
        <f aca="false">K110</f>
        <v>6.5</v>
      </c>
      <c r="H110" s="72" t="s">
        <v>41</v>
      </c>
      <c r="I110" s="36" t="s">
        <v>41</v>
      </c>
      <c r="J110" s="36" t="s">
        <v>41</v>
      </c>
      <c r="K110" s="36" t="n">
        <v>6.5</v>
      </c>
      <c r="L110" s="36" t="n">
        <v>10.5</v>
      </c>
      <c r="M110" s="37" t="s">
        <v>41</v>
      </c>
      <c r="N110" s="36" t="s">
        <v>41</v>
      </c>
      <c r="O110" s="36" t="s">
        <v>41</v>
      </c>
      <c r="P110" s="56"/>
      <c r="Q110" s="56"/>
      <c r="R110" s="57"/>
      <c r="S110" s="57"/>
      <c r="T110" s="57"/>
      <c r="U110" s="57"/>
      <c r="V110" s="57"/>
      <c r="W110" s="57"/>
      <c r="X110" s="57"/>
      <c r="Y110" s="57"/>
    </row>
    <row r="111" s="3" customFormat="true" ht="46.5" hidden="false" customHeight="true" outlineLevel="0" collapsed="false">
      <c r="A111" s="31"/>
      <c r="B111" s="70"/>
      <c r="C111" s="71"/>
      <c r="D111" s="71"/>
      <c r="E111" s="71"/>
      <c r="F111" s="24" t="s">
        <v>83</v>
      </c>
      <c r="G111" s="29" t="n">
        <f aca="false">K111</f>
        <v>6.5</v>
      </c>
      <c r="H111" s="72" t="s">
        <v>41</v>
      </c>
      <c r="I111" s="36" t="s">
        <v>41</v>
      </c>
      <c r="J111" s="36" t="s">
        <v>41</v>
      </c>
      <c r="K111" s="36" t="n">
        <v>6.5</v>
      </c>
      <c r="L111" s="36" t="n">
        <v>10.5</v>
      </c>
      <c r="M111" s="37" t="s">
        <v>41</v>
      </c>
      <c r="N111" s="36" t="s">
        <v>41</v>
      </c>
      <c r="O111" s="36" t="s">
        <v>41</v>
      </c>
      <c r="P111" s="56"/>
      <c r="Q111" s="56"/>
      <c r="R111" s="57"/>
      <c r="S111" s="57"/>
      <c r="T111" s="57"/>
      <c r="U111" s="57"/>
      <c r="V111" s="57"/>
      <c r="W111" s="57"/>
      <c r="X111" s="57"/>
      <c r="Y111" s="57"/>
    </row>
    <row r="112" s="3" customFormat="true" ht="18.75" hidden="true" customHeight="true" outlineLevel="0" collapsed="false">
      <c r="A112" s="31" t="s">
        <v>114</v>
      </c>
      <c r="B112" s="32" t="s">
        <v>115</v>
      </c>
      <c r="C112" s="27" t="s">
        <v>23</v>
      </c>
      <c r="D112" s="27" t="s">
        <v>23</v>
      </c>
      <c r="E112" s="27" t="s">
        <v>39</v>
      </c>
      <c r="F112" s="73" t="s">
        <v>40</v>
      </c>
      <c r="G112" s="74" t="n">
        <f aca="false">L112</f>
        <v>0</v>
      </c>
      <c r="H112" s="72" t="n">
        <f aca="false">H113</f>
        <v>0</v>
      </c>
      <c r="I112" s="36" t="n">
        <f aca="false">I113</f>
        <v>0</v>
      </c>
      <c r="J112" s="36" t="n">
        <v>0</v>
      </c>
      <c r="K112" s="75" t="n">
        <f aca="false">K113</f>
        <v>0</v>
      </c>
      <c r="L112" s="75" t="n">
        <f aca="false">L113+L114</f>
        <v>0</v>
      </c>
      <c r="M112" s="37" t="n">
        <f aca="false">M113</f>
        <v>0</v>
      </c>
      <c r="N112" s="36" t="n">
        <f aca="false">N113</f>
        <v>0</v>
      </c>
      <c r="O112" s="36" t="n">
        <f aca="false">O113</f>
        <v>0</v>
      </c>
      <c r="P112" s="33" t="s">
        <v>34</v>
      </c>
      <c r="Q112" s="33" t="s">
        <v>34</v>
      </c>
      <c r="R112" s="33" t="s">
        <v>34</v>
      </c>
      <c r="S112" s="33" t="s">
        <v>34</v>
      </c>
      <c r="T112" s="33" t="s">
        <v>34</v>
      </c>
      <c r="U112" s="33" t="s">
        <v>34</v>
      </c>
      <c r="V112" s="33" t="s">
        <v>34</v>
      </c>
      <c r="W112" s="33" t="s">
        <v>34</v>
      </c>
      <c r="X112" s="33" t="s">
        <v>34</v>
      </c>
      <c r="Y112" s="33" t="s">
        <v>34</v>
      </c>
    </row>
    <row r="113" s="3" customFormat="true" ht="36.75" hidden="true" customHeight="true" outlineLevel="0" collapsed="false">
      <c r="A113" s="31"/>
      <c r="B113" s="32"/>
      <c r="C113" s="27"/>
      <c r="D113" s="27"/>
      <c r="E113" s="27"/>
      <c r="F113" s="46" t="s">
        <v>83</v>
      </c>
      <c r="G113" s="43" t="n">
        <f aca="false">L113</f>
        <v>0</v>
      </c>
      <c r="H113" s="43" t="n">
        <v>0</v>
      </c>
      <c r="I113" s="43" t="n">
        <v>0</v>
      </c>
      <c r="J113" s="43" t="n">
        <v>0</v>
      </c>
      <c r="K113" s="51" t="n">
        <v>0</v>
      </c>
      <c r="L113" s="51" t="n">
        <v>0</v>
      </c>
      <c r="M113" s="52" t="n">
        <v>0</v>
      </c>
      <c r="N113" s="43" t="n">
        <v>0</v>
      </c>
      <c r="O113" s="43" t="n">
        <v>0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</row>
    <row r="114" s="3" customFormat="true" ht="18.75" hidden="true" customHeight="false" outlineLevel="0" collapsed="false">
      <c r="A114" s="31"/>
      <c r="B114" s="32"/>
      <c r="C114" s="27"/>
      <c r="D114" s="27"/>
      <c r="E114" s="27"/>
      <c r="F114" s="24" t="s">
        <v>116</v>
      </c>
      <c r="G114" s="29" t="n">
        <f aca="false">L114</f>
        <v>0</v>
      </c>
      <c r="H114" s="29" t="n">
        <v>0</v>
      </c>
      <c r="I114" s="29" t="n">
        <v>0</v>
      </c>
      <c r="J114" s="29" t="n">
        <v>0</v>
      </c>
      <c r="K114" s="49" t="n">
        <v>0</v>
      </c>
      <c r="L114" s="49" t="n">
        <v>0</v>
      </c>
      <c r="M114" s="50" t="n">
        <v>0</v>
      </c>
      <c r="N114" s="29" t="n">
        <v>0</v>
      </c>
      <c r="O114" s="29" t="n">
        <v>0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s="3" customFormat="true" ht="18.75" hidden="false" customHeight="true" outlineLevel="0" collapsed="false">
      <c r="A115" s="31" t="s">
        <v>51</v>
      </c>
      <c r="B115" s="32" t="s">
        <v>117</v>
      </c>
      <c r="C115" s="27" t="s">
        <v>19</v>
      </c>
      <c r="D115" s="27" t="s">
        <v>26</v>
      </c>
      <c r="E115" s="27" t="s">
        <v>39</v>
      </c>
      <c r="F115" s="73" t="s">
        <v>40</v>
      </c>
      <c r="G115" s="74" t="n">
        <f aca="false">SUM(H115:O115)</f>
        <v>39175.9</v>
      </c>
      <c r="H115" s="72" t="n">
        <f aca="false">H116</f>
        <v>689.3</v>
      </c>
      <c r="I115" s="36" t="n">
        <f aca="false">I116</f>
        <v>10826.5</v>
      </c>
      <c r="J115" s="36" t="n">
        <f aca="false">J119</f>
        <v>8357.11</v>
      </c>
      <c r="K115" s="75" t="n">
        <f aca="false">K116</f>
        <v>758.69</v>
      </c>
      <c r="L115" s="75" t="n">
        <f aca="false">L116</f>
        <v>1282.48</v>
      </c>
      <c r="M115" s="37" t="n">
        <f aca="false">M116+M118</f>
        <v>15201.92</v>
      </c>
      <c r="N115" s="36" t="n">
        <f aca="false">N116</f>
        <v>904.4</v>
      </c>
      <c r="O115" s="36" t="n">
        <f aca="false">O116</f>
        <v>1155.5</v>
      </c>
      <c r="P115" s="33" t="s">
        <v>34</v>
      </c>
      <c r="Q115" s="33" t="s">
        <v>34</v>
      </c>
      <c r="R115" s="33" t="s">
        <v>34</v>
      </c>
      <c r="S115" s="33" t="s">
        <v>34</v>
      </c>
      <c r="T115" s="33" t="s">
        <v>34</v>
      </c>
      <c r="U115" s="33" t="s">
        <v>34</v>
      </c>
      <c r="V115" s="33" t="s">
        <v>34</v>
      </c>
      <c r="W115" s="33" t="s">
        <v>34</v>
      </c>
      <c r="X115" s="33" t="s">
        <v>34</v>
      </c>
      <c r="Y115" s="33" t="s">
        <v>34</v>
      </c>
    </row>
    <row r="116" s="3" customFormat="true" ht="36.75" hidden="false" customHeight="true" outlineLevel="0" collapsed="false">
      <c r="A116" s="31"/>
      <c r="B116" s="32"/>
      <c r="C116" s="27"/>
      <c r="D116" s="27"/>
      <c r="E116" s="27"/>
      <c r="F116" s="46" t="s">
        <v>83</v>
      </c>
      <c r="G116" s="43" t="n">
        <f aca="false">SUM(H116:O116)</f>
        <v>25644.55</v>
      </c>
      <c r="H116" s="29" t="n">
        <f aca="false">H119</f>
        <v>689.3</v>
      </c>
      <c r="I116" s="29" t="n">
        <f aca="false">I119</f>
        <v>10826.5</v>
      </c>
      <c r="J116" s="29" t="n">
        <f aca="false">J119</f>
        <v>8357.11</v>
      </c>
      <c r="K116" s="49" t="n">
        <f aca="false">K119</f>
        <v>758.69</v>
      </c>
      <c r="L116" s="49" t="n">
        <f aca="false">L119</f>
        <v>1282.48</v>
      </c>
      <c r="M116" s="50" t="n">
        <f aca="false">M120</f>
        <v>1670.57</v>
      </c>
      <c r="N116" s="29" t="n">
        <f aca="false">N119</f>
        <v>904.4</v>
      </c>
      <c r="O116" s="29" t="n">
        <f aca="false">O119</f>
        <v>1155.5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s="3" customFormat="true" ht="18.75" hidden="false" customHeight="false" outlineLevel="0" collapsed="false">
      <c r="A117" s="31"/>
      <c r="B117" s="32"/>
      <c r="C117" s="27"/>
      <c r="D117" s="27"/>
      <c r="E117" s="27"/>
      <c r="F117" s="46"/>
      <c r="G117" s="76"/>
      <c r="H117" s="29"/>
      <c r="I117" s="29"/>
      <c r="J117" s="29"/>
      <c r="K117" s="49"/>
      <c r="L117" s="49"/>
      <c r="M117" s="50"/>
      <c r="N117" s="29"/>
      <c r="O117" s="29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s="3" customFormat="true" ht="57" hidden="false" customHeight="true" outlineLevel="0" collapsed="false">
      <c r="A118" s="45"/>
      <c r="B118" s="46"/>
      <c r="C118" s="47"/>
      <c r="D118" s="47"/>
      <c r="E118" s="47"/>
      <c r="F118" s="58" t="s">
        <v>118</v>
      </c>
      <c r="G118" s="72" t="n">
        <f aca="false">L118+M118</f>
        <v>13531.35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7" t="n">
        <f aca="false">M121</f>
        <v>13531.35</v>
      </c>
      <c r="N118" s="36" t="n">
        <v>0</v>
      </c>
      <c r="O118" s="36" t="n">
        <v>0</v>
      </c>
      <c r="P118" s="77"/>
      <c r="Q118" s="77"/>
      <c r="R118" s="77"/>
      <c r="S118" s="77"/>
      <c r="T118" s="77"/>
      <c r="U118" s="77"/>
      <c r="V118" s="77"/>
      <c r="W118" s="77"/>
      <c r="X118" s="77"/>
      <c r="Y118" s="77"/>
    </row>
    <row r="119" s="3" customFormat="true" ht="18.75" hidden="false" customHeight="true" outlineLevel="0" collapsed="false">
      <c r="A119" s="19" t="s">
        <v>119</v>
      </c>
      <c r="B119" s="24" t="s">
        <v>120</v>
      </c>
      <c r="C119" s="25" t="s">
        <v>19</v>
      </c>
      <c r="D119" s="25" t="s">
        <v>26</v>
      </c>
      <c r="E119" s="25" t="s">
        <v>39</v>
      </c>
      <c r="F119" s="28" t="s">
        <v>40</v>
      </c>
      <c r="G119" s="48" t="n">
        <f aca="false">SUM(H119:O119)</f>
        <v>39175.9</v>
      </c>
      <c r="H119" s="29" t="n">
        <f aca="false">H120</f>
        <v>689.3</v>
      </c>
      <c r="I119" s="29" t="n">
        <f aca="false">I120</f>
        <v>10826.5</v>
      </c>
      <c r="J119" s="29" t="n">
        <f aca="false">J120+J121</f>
        <v>8357.11</v>
      </c>
      <c r="K119" s="29" t="n">
        <f aca="false">K120</f>
        <v>758.69</v>
      </c>
      <c r="L119" s="29" t="n">
        <f aca="false">L120</f>
        <v>1282.48</v>
      </c>
      <c r="M119" s="30" t="n">
        <f aca="false">M120+M121</f>
        <v>15201.92</v>
      </c>
      <c r="N119" s="29" t="n">
        <f aca="false">N120</f>
        <v>904.4</v>
      </c>
      <c r="O119" s="29" t="n">
        <f aca="false">O120</f>
        <v>1155.5</v>
      </c>
      <c r="P119" s="25" t="s">
        <v>61</v>
      </c>
      <c r="Q119" s="25" t="s">
        <v>61</v>
      </c>
      <c r="R119" s="20" t="s">
        <v>61</v>
      </c>
      <c r="S119" s="20" t="s">
        <v>61</v>
      </c>
      <c r="T119" s="20" t="s">
        <v>61</v>
      </c>
      <c r="U119" s="78" t="s">
        <v>61</v>
      </c>
      <c r="V119" s="78" t="s">
        <v>61</v>
      </c>
      <c r="W119" s="78" t="s">
        <v>61</v>
      </c>
      <c r="X119" s="78" t="s">
        <v>61</v>
      </c>
      <c r="Y119" s="78" t="s">
        <v>61</v>
      </c>
    </row>
    <row r="120" s="3" customFormat="true" ht="56.25" hidden="false" customHeight="true" outlineLevel="0" collapsed="false">
      <c r="A120" s="19"/>
      <c r="B120" s="24"/>
      <c r="C120" s="25"/>
      <c r="D120" s="25"/>
      <c r="E120" s="25"/>
      <c r="F120" s="28" t="s">
        <v>42</v>
      </c>
      <c r="G120" s="48" t="n">
        <f aca="false">SUM(H120:O120)</f>
        <v>25644.55</v>
      </c>
      <c r="H120" s="29" t="n">
        <f aca="false">H122+H144+H125+H128</f>
        <v>689.3</v>
      </c>
      <c r="I120" s="29" t="n">
        <f aca="false">I122+I144+I125+I128+I132+I134</f>
        <v>10826.5</v>
      </c>
      <c r="J120" s="29" t="n">
        <f aca="false">J125+J136+J138+J144+J141+J134</f>
        <v>8357.11</v>
      </c>
      <c r="K120" s="29" t="n">
        <f aca="false">K122+K144+K125</f>
        <v>758.69</v>
      </c>
      <c r="L120" s="29" t="n">
        <v>1282.48</v>
      </c>
      <c r="M120" s="30" t="n">
        <f aca="false">M122+M144+M125+M150+M153+M147</f>
        <v>1670.57</v>
      </c>
      <c r="N120" s="29" t="n">
        <f aca="false">N146+N123+N125</f>
        <v>904.4</v>
      </c>
      <c r="O120" s="29" t="n">
        <f aca="false">O146+O123+O125</f>
        <v>1155.5</v>
      </c>
      <c r="P120" s="25"/>
      <c r="Q120" s="25"/>
      <c r="R120" s="20"/>
      <c r="S120" s="20"/>
      <c r="T120" s="20"/>
      <c r="U120" s="78"/>
      <c r="V120" s="78"/>
      <c r="W120" s="78"/>
      <c r="X120" s="78"/>
      <c r="Y120" s="78"/>
    </row>
    <row r="121" s="3" customFormat="true" ht="36" hidden="false" customHeight="true" outlineLevel="0" collapsed="false">
      <c r="A121" s="19"/>
      <c r="B121" s="24"/>
      <c r="C121" s="25"/>
      <c r="D121" s="25"/>
      <c r="E121" s="25"/>
      <c r="F121" s="28" t="s">
        <v>102</v>
      </c>
      <c r="G121" s="43" t="n">
        <f aca="false">J121+L121+M121</f>
        <v>13531.35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4" t="n">
        <f aca="false">M154+M151</f>
        <v>13531.35</v>
      </c>
      <c r="N121" s="43" t="n">
        <v>0</v>
      </c>
      <c r="O121" s="43" t="n">
        <v>0</v>
      </c>
      <c r="P121" s="25"/>
      <c r="Q121" s="25"/>
      <c r="R121" s="20"/>
      <c r="S121" s="20"/>
      <c r="T121" s="20"/>
      <c r="U121" s="78"/>
      <c r="V121" s="78"/>
      <c r="W121" s="78"/>
      <c r="X121" s="78"/>
      <c r="Y121" s="78"/>
    </row>
    <row r="122" s="3" customFormat="true" ht="18.75" hidden="true" customHeight="true" outlineLevel="0" collapsed="false">
      <c r="A122" s="31" t="s">
        <v>56</v>
      </c>
      <c r="B122" s="32" t="s">
        <v>121</v>
      </c>
      <c r="C122" s="27" t="s">
        <v>19</v>
      </c>
      <c r="D122" s="27" t="s">
        <v>26</v>
      </c>
      <c r="E122" s="25" t="s">
        <v>39</v>
      </c>
      <c r="F122" s="28" t="s">
        <v>40</v>
      </c>
      <c r="G122" s="48" t="n">
        <f aca="false">H122+I122+J122+K122+L122+M122+O122</f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30" t="n">
        <v>0</v>
      </c>
      <c r="N122" s="29" t="n">
        <v>0</v>
      </c>
      <c r="O122" s="29" t="n">
        <v>0</v>
      </c>
      <c r="P122" s="25" t="s">
        <v>122</v>
      </c>
      <c r="Q122" s="34" t="s">
        <v>123</v>
      </c>
      <c r="R122" s="35" t="n">
        <v>2.8</v>
      </c>
      <c r="S122" s="35" t="n">
        <v>0.4</v>
      </c>
      <c r="T122" s="35" t="n">
        <v>0.4</v>
      </c>
      <c r="U122" s="35" t="n">
        <v>0.4</v>
      </c>
      <c r="V122" s="35" t="n">
        <v>0.4</v>
      </c>
      <c r="W122" s="35" t="n">
        <v>0.4</v>
      </c>
      <c r="X122" s="35" t="n">
        <v>0.4</v>
      </c>
      <c r="Y122" s="35" t="n">
        <v>0.4</v>
      </c>
    </row>
    <row r="123" s="3" customFormat="true" ht="37.5" hidden="true" customHeight="false" outlineLevel="0" collapsed="false">
      <c r="A123" s="31"/>
      <c r="B123" s="32"/>
      <c r="C123" s="27"/>
      <c r="D123" s="27"/>
      <c r="E123" s="25"/>
      <c r="F123" s="28" t="s">
        <v>42</v>
      </c>
      <c r="G123" s="29" t="n">
        <f aca="false">I123+J123+K123+L123+M123+O123+H123</f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30" t="n">
        <v>0</v>
      </c>
      <c r="N123" s="29" t="n">
        <v>0</v>
      </c>
      <c r="O123" s="29" t="n">
        <v>0</v>
      </c>
      <c r="P123" s="25"/>
      <c r="Q123" s="34"/>
      <c r="R123" s="35"/>
      <c r="S123" s="35"/>
      <c r="T123" s="35"/>
      <c r="U123" s="35"/>
      <c r="V123" s="35"/>
      <c r="W123" s="35"/>
      <c r="X123" s="35"/>
      <c r="Y123" s="35"/>
    </row>
    <row r="124" s="3" customFormat="true" ht="37.5" hidden="true" customHeight="true" outlineLevel="0" collapsed="false">
      <c r="A124" s="31"/>
      <c r="B124" s="32"/>
      <c r="C124" s="27"/>
      <c r="D124" s="27"/>
      <c r="E124" s="25"/>
      <c r="F124" s="28" t="s">
        <v>63</v>
      </c>
      <c r="G124" s="43" t="str">
        <f aca="false">J124</f>
        <v>х</v>
      </c>
      <c r="H124" s="43" t="s">
        <v>41</v>
      </c>
      <c r="I124" s="43" t="s">
        <v>41</v>
      </c>
      <c r="J124" s="43" t="s">
        <v>41</v>
      </c>
      <c r="K124" s="43" t="s">
        <v>41</v>
      </c>
      <c r="L124" s="43" t="s">
        <v>41</v>
      </c>
      <c r="M124" s="44" t="s">
        <v>41</v>
      </c>
      <c r="N124" s="43" t="s">
        <v>41</v>
      </c>
      <c r="O124" s="43" t="s">
        <v>41</v>
      </c>
      <c r="P124" s="25"/>
      <c r="Q124" s="34"/>
      <c r="R124" s="35"/>
      <c r="S124" s="35"/>
      <c r="T124" s="35"/>
      <c r="U124" s="35"/>
      <c r="V124" s="35"/>
      <c r="W124" s="35"/>
      <c r="X124" s="35"/>
      <c r="Y124" s="35"/>
    </row>
    <row r="125" s="3" customFormat="true" ht="37.5" hidden="false" customHeight="true" outlineLevel="0" collapsed="false">
      <c r="A125" s="31" t="s">
        <v>56</v>
      </c>
      <c r="B125" s="32" t="s">
        <v>124</v>
      </c>
      <c r="C125" s="27" t="s">
        <v>19</v>
      </c>
      <c r="D125" s="27" t="s">
        <v>26</v>
      </c>
      <c r="E125" s="25" t="s">
        <v>39</v>
      </c>
      <c r="F125" s="28" t="s">
        <v>40</v>
      </c>
      <c r="G125" s="48" t="n">
        <f aca="false">H125+I125+J125+K125+L125+M125+O125+N125</f>
        <v>6420.94</v>
      </c>
      <c r="H125" s="29" t="n">
        <f aca="false">H126</f>
        <v>689.3</v>
      </c>
      <c r="I125" s="29" t="n">
        <f aca="false">I126</f>
        <v>458.3</v>
      </c>
      <c r="J125" s="29" t="n">
        <f aca="false">J126</f>
        <v>631</v>
      </c>
      <c r="K125" s="49" t="n">
        <f aca="false">K126</f>
        <v>758.69</v>
      </c>
      <c r="L125" s="49" t="n">
        <f aca="false">L126</f>
        <v>1274.48</v>
      </c>
      <c r="M125" s="50" t="n">
        <f aca="false">M126</f>
        <v>549.27</v>
      </c>
      <c r="N125" s="29" t="n">
        <f aca="false">N126</f>
        <v>904.4</v>
      </c>
      <c r="O125" s="29" t="n">
        <f aca="false">O126</f>
        <v>1155.5</v>
      </c>
      <c r="P125" s="47"/>
      <c r="Q125" s="79"/>
      <c r="R125" s="80"/>
      <c r="S125" s="80"/>
      <c r="T125" s="80"/>
      <c r="U125" s="80"/>
      <c r="V125" s="80"/>
      <c r="W125" s="80"/>
      <c r="X125" s="80"/>
      <c r="Y125" s="80"/>
    </row>
    <row r="126" s="3" customFormat="true" ht="37.5" hidden="false" customHeight="true" outlineLevel="0" collapsed="false">
      <c r="A126" s="31"/>
      <c r="B126" s="32"/>
      <c r="C126" s="27"/>
      <c r="D126" s="27"/>
      <c r="E126" s="25"/>
      <c r="F126" s="28" t="s">
        <v>125</v>
      </c>
      <c r="G126" s="48" t="n">
        <f aca="false">H126+I126+J126+K126+L126+M126+O126+N126</f>
        <v>6420.94</v>
      </c>
      <c r="H126" s="29" t="n">
        <v>689.3</v>
      </c>
      <c r="I126" s="29" t="n">
        <f aca="false">123.9+484.3-32.9-99.5-40+22.5</f>
        <v>458.3</v>
      </c>
      <c r="J126" s="29" t="n">
        <v>631</v>
      </c>
      <c r="K126" s="29" t="n">
        <v>758.69</v>
      </c>
      <c r="L126" s="29" t="n">
        <v>1274.48</v>
      </c>
      <c r="M126" s="30" t="n">
        <v>549.27</v>
      </c>
      <c r="N126" s="29" t="n">
        <v>904.4</v>
      </c>
      <c r="O126" s="29" t="n">
        <v>1155.5</v>
      </c>
      <c r="P126" s="47"/>
      <c r="Q126" s="79"/>
      <c r="R126" s="80"/>
      <c r="S126" s="80"/>
      <c r="T126" s="80"/>
      <c r="U126" s="80"/>
      <c r="V126" s="80"/>
      <c r="W126" s="80"/>
      <c r="X126" s="80"/>
      <c r="Y126" s="80"/>
    </row>
    <row r="127" s="3" customFormat="true" ht="37.5" hidden="true" customHeight="true" outlineLevel="0" collapsed="false">
      <c r="A127" s="31"/>
      <c r="B127" s="32"/>
      <c r="C127" s="27"/>
      <c r="D127" s="27"/>
      <c r="E127" s="25"/>
      <c r="F127" s="28" t="s">
        <v>63</v>
      </c>
      <c r="G127" s="43" t="s">
        <v>41</v>
      </c>
      <c r="H127" s="43" t="s">
        <v>41</v>
      </c>
      <c r="I127" s="43" t="s">
        <v>41</v>
      </c>
      <c r="J127" s="43" t="s">
        <v>41</v>
      </c>
      <c r="K127" s="51" t="s">
        <v>41</v>
      </c>
      <c r="L127" s="51" t="s">
        <v>41</v>
      </c>
      <c r="M127" s="52" t="s">
        <v>41</v>
      </c>
      <c r="N127" s="43" t="s">
        <v>41</v>
      </c>
      <c r="O127" s="43" t="s">
        <v>41</v>
      </c>
      <c r="P127" s="47"/>
      <c r="Q127" s="79"/>
      <c r="R127" s="80"/>
      <c r="S127" s="80"/>
      <c r="T127" s="80"/>
      <c r="U127" s="80"/>
      <c r="V127" s="80"/>
      <c r="W127" s="80"/>
      <c r="X127" s="80"/>
      <c r="Y127" s="80"/>
    </row>
    <row r="128" s="3" customFormat="true" ht="18.75" hidden="false" customHeight="true" outlineLevel="0" collapsed="false">
      <c r="A128" s="31" t="s">
        <v>59</v>
      </c>
      <c r="B128" s="32" t="s">
        <v>126</v>
      </c>
      <c r="C128" s="27" t="s">
        <v>19</v>
      </c>
      <c r="D128" s="27" t="s">
        <v>26</v>
      </c>
      <c r="E128" s="25" t="s">
        <v>39</v>
      </c>
      <c r="F128" s="28" t="s">
        <v>40</v>
      </c>
      <c r="G128" s="48" t="n">
        <f aca="false">H128+I128+J128+K128+L128+M128+O128</f>
        <v>10228.7</v>
      </c>
      <c r="H128" s="29" t="n">
        <f aca="false">H130+H131</f>
        <v>0</v>
      </c>
      <c r="I128" s="29" t="n">
        <f aca="false">I129+I130</f>
        <v>10228.7</v>
      </c>
      <c r="J128" s="29" t="n">
        <v>0</v>
      </c>
      <c r="K128" s="49" t="n">
        <v>0</v>
      </c>
      <c r="L128" s="49" t="n">
        <v>0</v>
      </c>
      <c r="M128" s="50" t="n">
        <v>0</v>
      </c>
      <c r="N128" s="29" t="n">
        <v>0</v>
      </c>
      <c r="O128" s="29" t="n">
        <v>0</v>
      </c>
      <c r="P128" s="27" t="s">
        <v>127</v>
      </c>
      <c r="Q128" s="27" t="s">
        <v>123</v>
      </c>
      <c r="R128" s="35" t="n">
        <v>80.5</v>
      </c>
      <c r="S128" s="35" t="n">
        <v>11.5</v>
      </c>
      <c r="T128" s="35" t="n">
        <v>11.5</v>
      </c>
      <c r="U128" s="35" t="n">
        <v>11.5</v>
      </c>
      <c r="V128" s="35" t="n">
        <v>11.5</v>
      </c>
      <c r="W128" s="35" t="n">
        <v>11.5</v>
      </c>
      <c r="X128" s="35" t="n">
        <v>11.5</v>
      </c>
      <c r="Y128" s="35" t="n">
        <v>11.5</v>
      </c>
    </row>
    <row r="129" s="3" customFormat="true" ht="44.25" hidden="false" customHeight="true" outlineLevel="0" collapsed="false">
      <c r="A129" s="31"/>
      <c r="B129" s="32"/>
      <c r="C129" s="27"/>
      <c r="D129" s="27"/>
      <c r="E129" s="25"/>
      <c r="F129" s="28" t="s">
        <v>42</v>
      </c>
      <c r="G129" s="48" t="n">
        <f aca="false">H129+I129+J129+K129+L129+M129+O129</f>
        <v>511.4</v>
      </c>
      <c r="H129" s="29" t="n">
        <v>0</v>
      </c>
      <c r="I129" s="29" t="n">
        <v>511.4</v>
      </c>
      <c r="J129" s="29" t="n">
        <v>0</v>
      </c>
      <c r="K129" s="49" t="n">
        <v>0</v>
      </c>
      <c r="L129" s="49" t="n">
        <v>0</v>
      </c>
      <c r="M129" s="50" t="n">
        <v>0</v>
      </c>
      <c r="N129" s="29" t="n">
        <v>0</v>
      </c>
      <c r="O129" s="29" t="n">
        <v>0</v>
      </c>
      <c r="P129" s="27"/>
      <c r="Q129" s="27"/>
      <c r="R129" s="35"/>
      <c r="S129" s="35"/>
      <c r="T129" s="35"/>
      <c r="U129" s="35"/>
      <c r="V129" s="35"/>
      <c r="W129" s="35"/>
      <c r="X129" s="35"/>
      <c r="Y129" s="35"/>
    </row>
    <row r="130" s="3" customFormat="true" ht="56.25" hidden="false" customHeight="false" outlineLevel="0" collapsed="false">
      <c r="A130" s="31"/>
      <c r="B130" s="32"/>
      <c r="C130" s="27"/>
      <c r="D130" s="27"/>
      <c r="E130" s="25"/>
      <c r="F130" s="28" t="s">
        <v>118</v>
      </c>
      <c r="G130" s="48" t="n">
        <f aca="false">H130+I130+J130+K130+L130+M130+O130</f>
        <v>9717.3</v>
      </c>
      <c r="H130" s="29" t="n">
        <v>0</v>
      </c>
      <c r="I130" s="29" t="n">
        <v>9717.3</v>
      </c>
      <c r="J130" s="29" t="n">
        <v>0</v>
      </c>
      <c r="K130" s="29" t="n">
        <v>0</v>
      </c>
      <c r="L130" s="29" t="n">
        <v>0</v>
      </c>
      <c r="M130" s="30" t="n">
        <v>0</v>
      </c>
      <c r="N130" s="29" t="n">
        <v>0</v>
      </c>
      <c r="O130" s="29" t="n">
        <v>0</v>
      </c>
      <c r="P130" s="27"/>
      <c r="Q130" s="27"/>
      <c r="R130" s="35"/>
      <c r="S130" s="35"/>
      <c r="T130" s="35"/>
      <c r="U130" s="35"/>
      <c r="V130" s="35"/>
      <c r="W130" s="35"/>
      <c r="X130" s="35"/>
      <c r="Y130" s="35"/>
    </row>
    <row r="131" s="3" customFormat="true" ht="38.25" hidden="true" customHeight="true" outlineLevel="0" collapsed="false">
      <c r="A131" s="31"/>
      <c r="B131" s="32"/>
      <c r="C131" s="27"/>
      <c r="D131" s="27"/>
      <c r="E131" s="25"/>
      <c r="F131" s="28" t="s">
        <v>63</v>
      </c>
      <c r="G131" s="43" t="n">
        <f aca="false">H131</f>
        <v>0</v>
      </c>
      <c r="H131" s="43" t="n">
        <v>0</v>
      </c>
      <c r="I131" s="43" t="s">
        <v>41</v>
      </c>
      <c r="J131" s="43" t="s">
        <v>41</v>
      </c>
      <c r="K131" s="51" t="s">
        <v>41</v>
      </c>
      <c r="L131" s="51" t="s">
        <v>41</v>
      </c>
      <c r="M131" s="52" t="s">
        <v>41</v>
      </c>
      <c r="N131" s="43" t="s">
        <v>41</v>
      </c>
      <c r="O131" s="43" t="s">
        <v>41</v>
      </c>
      <c r="P131" s="27"/>
      <c r="Q131" s="27"/>
      <c r="R131" s="35"/>
      <c r="S131" s="35"/>
      <c r="T131" s="35"/>
      <c r="U131" s="35"/>
      <c r="V131" s="35"/>
      <c r="W131" s="35"/>
      <c r="X131" s="35"/>
      <c r="Y131" s="35"/>
    </row>
    <row r="132" s="3" customFormat="true" ht="34.5" hidden="false" customHeight="true" outlineLevel="0" collapsed="false">
      <c r="A132" s="31" t="s">
        <v>64</v>
      </c>
      <c r="B132" s="32" t="s">
        <v>128</v>
      </c>
      <c r="C132" s="27" t="s">
        <v>20</v>
      </c>
      <c r="D132" s="27" t="s">
        <v>26</v>
      </c>
      <c r="E132" s="25" t="s">
        <v>39</v>
      </c>
      <c r="F132" s="28" t="s">
        <v>40</v>
      </c>
      <c r="G132" s="48" t="n">
        <f aca="false">H132+I132+J132+K132+L132+M132+O132</f>
        <v>40</v>
      </c>
      <c r="H132" s="29" t="n">
        <v>0</v>
      </c>
      <c r="I132" s="29" t="n">
        <v>40</v>
      </c>
      <c r="J132" s="29" t="n">
        <v>0</v>
      </c>
      <c r="K132" s="49" t="n">
        <f aca="false">K133</f>
        <v>0</v>
      </c>
      <c r="L132" s="49" t="n">
        <v>0</v>
      </c>
      <c r="M132" s="50" t="n">
        <f aca="false">M133</f>
        <v>0</v>
      </c>
      <c r="N132" s="29" t="n">
        <v>0</v>
      </c>
      <c r="O132" s="29" t="n">
        <v>0</v>
      </c>
      <c r="P132" s="47"/>
      <c r="Q132" s="47"/>
      <c r="R132" s="80"/>
      <c r="S132" s="80"/>
      <c r="T132" s="80"/>
      <c r="U132" s="80"/>
      <c r="V132" s="80"/>
      <c r="W132" s="80"/>
      <c r="X132" s="80"/>
      <c r="Y132" s="80"/>
    </row>
    <row r="133" s="3" customFormat="true" ht="40.5" hidden="false" customHeight="true" outlineLevel="0" collapsed="false">
      <c r="A133" s="81"/>
      <c r="B133" s="32"/>
      <c r="C133" s="47"/>
      <c r="D133" s="47"/>
      <c r="E133" s="25"/>
      <c r="F133" s="28" t="s">
        <v>42</v>
      </c>
      <c r="G133" s="48" t="n">
        <f aca="false">H133+I133+J133+K133+L133+M133+O133</f>
        <v>40</v>
      </c>
      <c r="H133" s="29" t="n">
        <v>0</v>
      </c>
      <c r="I133" s="29" t="n">
        <v>40</v>
      </c>
      <c r="J133" s="29" t="n">
        <v>0</v>
      </c>
      <c r="K133" s="29" t="n">
        <v>0</v>
      </c>
      <c r="L133" s="29" t="n">
        <v>0</v>
      </c>
      <c r="M133" s="30" t="n">
        <v>0</v>
      </c>
      <c r="N133" s="29" t="n">
        <v>0</v>
      </c>
      <c r="O133" s="29" t="n">
        <v>0</v>
      </c>
      <c r="P133" s="47"/>
      <c r="Q133" s="47"/>
      <c r="R133" s="80"/>
      <c r="S133" s="80"/>
      <c r="T133" s="80"/>
      <c r="U133" s="80"/>
      <c r="V133" s="80"/>
      <c r="W133" s="80"/>
      <c r="X133" s="80"/>
      <c r="Y133" s="80"/>
    </row>
    <row r="134" s="3" customFormat="true" ht="37.5" hidden="false" customHeight="true" outlineLevel="0" collapsed="false">
      <c r="A134" s="31" t="s">
        <v>129</v>
      </c>
      <c r="B134" s="32" t="s">
        <v>130</v>
      </c>
      <c r="C134" s="27" t="s">
        <v>20</v>
      </c>
      <c r="D134" s="27" t="s">
        <v>26</v>
      </c>
      <c r="E134" s="25" t="s">
        <v>39</v>
      </c>
      <c r="F134" s="28" t="s">
        <v>40</v>
      </c>
      <c r="G134" s="48" t="n">
        <f aca="false">H134+I134+J134+K134+L134+M134+O134</f>
        <v>199.5</v>
      </c>
      <c r="H134" s="29" t="n">
        <v>0</v>
      </c>
      <c r="I134" s="29" t="n">
        <v>99.5</v>
      </c>
      <c r="J134" s="29" t="n">
        <v>100</v>
      </c>
      <c r="K134" s="49" t="n">
        <f aca="false">K135</f>
        <v>0</v>
      </c>
      <c r="L134" s="49" t="n">
        <v>0</v>
      </c>
      <c r="M134" s="50" t="n">
        <f aca="false">M135</f>
        <v>0</v>
      </c>
      <c r="N134" s="29" t="n">
        <v>0</v>
      </c>
      <c r="O134" s="29" t="n">
        <v>0</v>
      </c>
      <c r="P134" s="47"/>
      <c r="Q134" s="47"/>
      <c r="R134" s="80"/>
      <c r="S134" s="80"/>
      <c r="T134" s="80"/>
      <c r="U134" s="80"/>
      <c r="V134" s="80"/>
      <c r="W134" s="80"/>
      <c r="X134" s="80"/>
      <c r="Y134" s="80"/>
    </row>
    <row r="135" s="3" customFormat="true" ht="38.25" hidden="false" customHeight="true" outlineLevel="0" collapsed="false">
      <c r="A135" s="82"/>
      <c r="B135" s="83"/>
      <c r="C135" s="84"/>
      <c r="D135" s="84"/>
      <c r="E135" s="25"/>
      <c r="F135" s="28" t="s">
        <v>42</v>
      </c>
      <c r="G135" s="48" t="n">
        <f aca="false">H135+I135+J135+K135+L135+M135+O135</f>
        <v>199.5</v>
      </c>
      <c r="H135" s="29" t="n">
        <v>0</v>
      </c>
      <c r="I135" s="29" t="n">
        <v>99.5</v>
      </c>
      <c r="J135" s="29" t="n">
        <v>100</v>
      </c>
      <c r="K135" s="29" t="n">
        <v>0</v>
      </c>
      <c r="L135" s="29" t="n">
        <v>0</v>
      </c>
      <c r="M135" s="30" t="n">
        <v>0</v>
      </c>
      <c r="N135" s="29" t="n">
        <v>0</v>
      </c>
      <c r="O135" s="29" t="n">
        <v>0</v>
      </c>
      <c r="P135" s="47"/>
      <c r="Q135" s="47"/>
      <c r="R135" s="80"/>
      <c r="S135" s="80"/>
      <c r="T135" s="80"/>
      <c r="U135" s="80"/>
      <c r="V135" s="80"/>
      <c r="W135" s="80"/>
      <c r="X135" s="80"/>
      <c r="Y135" s="80"/>
    </row>
    <row r="136" s="3" customFormat="true" ht="38.25" hidden="false" customHeight="true" outlineLevel="0" collapsed="false">
      <c r="A136" s="45" t="s">
        <v>131</v>
      </c>
      <c r="B136" s="46" t="s">
        <v>132</v>
      </c>
      <c r="C136" s="47" t="s">
        <v>21</v>
      </c>
      <c r="D136" s="47" t="s">
        <v>26</v>
      </c>
      <c r="E136" s="27" t="s">
        <v>39</v>
      </c>
      <c r="F136" s="28" t="s">
        <v>40</v>
      </c>
      <c r="G136" s="48" t="n">
        <f aca="false">H136+I136+J136+K136+L136+M136+O136</f>
        <v>22.1</v>
      </c>
      <c r="H136" s="29" t="n">
        <v>0</v>
      </c>
      <c r="I136" s="29" t="n">
        <v>0</v>
      </c>
      <c r="J136" s="29" t="n">
        <v>22.1</v>
      </c>
      <c r="K136" s="29" t="n">
        <v>0</v>
      </c>
      <c r="L136" s="29" t="n">
        <v>0</v>
      </c>
      <c r="M136" s="30" t="n">
        <v>0</v>
      </c>
      <c r="N136" s="29" t="n">
        <v>0</v>
      </c>
      <c r="O136" s="29" t="n">
        <v>0</v>
      </c>
      <c r="P136" s="47"/>
      <c r="Q136" s="47"/>
      <c r="R136" s="80"/>
      <c r="S136" s="80"/>
      <c r="T136" s="80"/>
      <c r="U136" s="80"/>
      <c r="V136" s="80"/>
      <c r="W136" s="80"/>
      <c r="X136" s="80"/>
      <c r="Y136" s="80"/>
    </row>
    <row r="137" s="3" customFormat="true" ht="38.25" hidden="false" customHeight="true" outlineLevel="0" collapsed="false">
      <c r="A137" s="82"/>
      <c r="B137" s="85"/>
      <c r="C137" s="47"/>
      <c r="D137" s="47"/>
      <c r="E137" s="27"/>
      <c r="F137" s="28" t="s">
        <v>42</v>
      </c>
      <c r="G137" s="48" t="n">
        <f aca="false">H137+I137+J137+K137+L137+M137+O137</f>
        <v>22.1</v>
      </c>
      <c r="H137" s="29" t="n">
        <v>0</v>
      </c>
      <c r="I137" s="29" t="n">
        <v>0</v>
      </c>
      <c r="J137" s="29" t="n">
        <v>22.1</v>
      </c>
      <c r="K137" s="29" t="n">
        <v>0</v>
      </c>
      <c r="L137" s="29" t="n">
        <v>0</v>
      </c>
      <c r="M137" s="30" t="n">
        <v>0</v>
      </c>
      <c r="N137" s="29" t="n">
        <v>0</v>
      </c>
      <c r="O137" s="29" t="n">
        <v>0</v>
      </c>
      <c r="P137" s="47"/>
      <c r="Q137" s="47"/>
      <c r="R137" s="80"/>
      <c r="S137" s="80"/>
      <c r="T137" s="80"/>
      <c r="U137" s="80"/>
      <c r="V137" s="80"/>
      <c r="W137" s="80"/>
      <c r="X137" s="80"/>
      <c r="Y137" s="80"/>
    </row>
    <row r="138" s="3" customFormat="true" ht="18.75" hidden="false" customHeight="true" outlineLevel="0" collapsed="false">
      <c r="A138" s="45" t="s">
        <v>133</v>
      </c>
      <c r="B138" s="24" t="s">
        <v>134</v>
      </c>
      <c r="C138" s="25" t="s">
        <v>21</v>
      </c>
      <c r="D138" s="25" t="s">
        <v>21</v>
      </c>
      <c r="E138" s="25" t="s">
        <v>39</v>
      </c>
      <c r="F138" s="28" t="s">
        <v>40</v>
      </c>
      <c r="G138" s="48" t="n">
        <f aca="false">H138+I138+J138+K138+L138+M138+O138</f>
        <v>4176.07</v>
      </c>
      <c r="H138" s="29" t="n">
        <v>0</v>
      </c>
      <c r="I138" s="29" t="n">
        <v>0</v>
      </c>
      <c r="J138" s="29" t="n">
        <f aca="false">J140+J139</f>
        <v>4176.07</v>
      </c>
      <c r="K138" s="49" t="n">
        <f aca="false">K139</f>
        <v>0</v>
      </c>
      <c r="L138" s="49" t="n">
        <v>0</v>
      </c>
      <c r="M138" s="50" t="n">
        <f aca="false">M139</f>
        <v>0</v>
      </c>
      <c r="N138" s="29" t="n">
        <v>0</v>
      </c>
      <c r="O138" s="29" t="n">
        <v>0</v>
      </c>
      <c r="P138" s="47"/>
      <c r="Q138" s="47"/>
      <c r="R138" s="80"/>
      <c r="S138" s="80"/>
      <c r="T138" s="80"/>
      <c r="U138" s="80"/>
      <c r="V138" s="80"/>
      <c r="W138" s="80"/>
      <c r="X138" s="80"/>
      <c r="Y138" s="80"/>
    </row>
    <row r="139" s="3" customFormat="true" ht="37.5" hidden="false" customHeight="false" outlineLevel="0" collapsed="false">
      <c r="A139" s="45"/>
      <c r="B139" s="24"/>
      <c r="C139" s="25"/>
      <c r="D139" s="25"/>
      <c r="E139" s="25"/>
      <c r="F139" s="28" t="s">
        <v>42</v>
      </c>
      <c r="G139" s="48" t="n">
        <f aca="false">H139+I139+J139+K139+L139+M139+O139</f>
        <v>208.8</v>
      </c>
      <c r="H139" s="29" t="n">
        <v>0</v>
      </c>
      <c r="I139" s="29" t="n">
        <v>0</v>
      </c>
      <c r="J139" s="29" t="n">
        <v>208.8</v>
      </c>
      <c r="K139" s="29" t="n">
        <v>0</v>
      </c>
      <c r="L139" s="29" t="n">
        <v>0</v>
      </c>
      <c r="M139" s="30" t="n">
        <v>0</v>
      </c>
      <c r="N139" s="29" t="n">
        <v>0</v>
      </c>
      <c r="O139" s="29" t="n">
        <v>0</v>
      </c>
      <c r="P139" s="47"/>
      <c r="Q139" s="47"/>
      <c r="R139" s="80"/>
      <c r="S139" s="80"/>
      <c r="T139" s="80"/>
      <c r="U139" s="80"/>
      <c r="V139" s="80"/>
      <c r="W139" s="80"/>
      <c r="X139" s="80"/>
      <c r="Y139" s="80"/>
    </row>
    <row r="140" s="3" customFormat="true" ht="61.5" hidden="false" customHeight="true" outlineLevel="0" collapsed="false">
      <c r="A140" s="45"/>
      <c r="B140" s="24"/>
      <c r="C140" s="25"/>
      <c r="D140" s="25"/>
      <c r="E140" s="25"/>
      <c r="F140" s="28" t="s">
        <v>102</v>
      </c>
      <c r="G140" s="48" t="n">
        <f aca="false">J140</f>
        <v>3967.27</v>
      </c>
      <c r="H140" s="29" t="n">
        <v>0</v>
      </c>
      <c r="I140" s="29" t="n">
        <v>0</v>
      </c>
      <c r="J140" s="29" t="n">
        <v>3967.27</v>
      </c>
      <c r="K140" s="29" t="n">
        <v>0</v>
      </c>
      <c r="L140" s="29" t="n">
        <v>0</v>
      </c>
      <c r="M140" s="30" t="n">
        <v>0</v>
      </c>
      <c r="N140" s="29" t="n">
        <v>0</v>
      </c>
      <c r="O140" s="29" t="n">
        <v>0</v>
      </c>
      <c r="P140" s="47"/>
      <c r="Q140" s="47"/>
      <c r="R140" s="80"/>
      <c r="S140" s="80"/>
      <c r="T140" s="80"/>
      <c r="U140" s="80"/>
      <c r="V140" s="80"/>
      <c r="W140" s="80"/>
      <c r="X140" s="80"/>
      <c r="Y140" s="80"/>
    </row>
    <row r="141" s="3" customFormat="true" ht="38.25" hidden="false" customHeight="true" outlineLevel="0" collapsed="false">
      <c r="A141" s="31" t="s">
        <v>135</v>
      </c>
      <c r="B141" s="32" t="s">
        <v>136</v>
      </c>
      <c r="C141" s="27" t="s">
        <v>21</v>
      </c>
      <c r="D141" s="27" t="s">
        <v>26</v>
      </c>
      <c r="E141" s="25" t="s">
        <v>39</v>
      </c>
      <c r="F141" s="28" t="s">
        <v>40</v>
      </c>
      <c r="G141" s="48" t="n">
        <f aca="false">H141+I141+J141+K141+L141+M141+O141</f>
        <v>2696.54</v>
      </c>
      <c r="H141" s="29" t="n">
        <v>0</v>
      </c>
      <c r="I141" s="29" t="n">
        <v>0</v>
      </c>
      <c r="J141" s="29" t="n">
        <f aca="false">J143+J142</f>
        <v>2696.54</v>
      </c>
      <c r="K141" s="49" t="n">
        <f aca="false">K143</f>
        <v>0</v>
      </c>
      <c r="L141" s="49" t="n">
        <v>0</v>
      </c>
      <c r="M141" s="50" t="n">
        <f aca="false">M143</f>
        <v>0</v>
      </c>
      <c r="N141" s="29" t="n">
        <v>0</v>
      </c>
      <c r="O141" s="29" t="n">
        <v>0</v>
      </c>
      <c r="P141" s="47"/>
      <c r="Q141" s="47"/>
      <c r="R141" s="80"/>
      <c r="S141" s="80"/>
      <c r="T141" s="80"/>
      <c r="U141" s="80"/>
      <c r="V141" s="80"/>
      <c r="W141" s="80"/>
      <c r="X141" s="80"/>
      <c r="Y141" s="80"/>
    </row>
    <row r="142" s="3" customFormat="true" ht="38.25" hidden="false" customHeight="true" outlineLevel="0" collapsed="false">
      <c r="A142" s="31"/>
      <c r="B142" s="32"/>
      <c r="C142" s="27"/>
      <c r="D142" s="27"/>
      <c r="E142" s="25"/>
      <c r="F142" s="28" t="s">
        <v>42</v>
      </c>
      <c r="G142" s="48" t="n">
        <f aca="false">H142+I142+J142+K142+L142+M142+O142</f>
        <v>134.82</v>
      </c>
      <c r="H142" s="29" t="n">
        <v>0</v>
      </c>
      <c r="I142" s="29" t="n">
        <v>0</v>
      </c>
      <c r="J142" s="29" t="n">
        <v>134.82</v>
      </c>
      <c r="K142" s="29" t="n">
        <v>0</v>
      </c>
      <c r="L142" s="29" t="n">
        <v>0</v>
      </c>
      <c r="M142" s="30" t="n">
        <v>0</v>
      </c>
      <c r="N142" s="29" t="n">
        <v>0</v>
      </c>
      <c r="O142" s="29" t="n">
        <v>0</v>
      </c>
      <c r="P142" s="47"/>
      <c r="Q142" s="47"/>
      <c r="R142" s="80"/>
      <c r="S142" s="80"/>
      <c r="T142" s="80"/>
      <c r="U142" s="80"/>
      <c r="V142" s="80"/>
      <c r="W142" s="80"/>
      <c r="X142" s="80"/>
      <c r="Y142" s="80"/>
    </row>
    <row r="143" s="3" customFormat="true" ht="56.25" hidden="false" customHeight="false" outlineLevel="0" collapsed="false">
      <c r="A143" s="31"/>
      <c r="B143" s="32"/>
      <c r="C143" s="27"/>
      <c r="D143" s="27"/>
      <c r="E143" s="25"/>
      <c r="F143" s="28" t="s">
        <v>118</v>
      </c>
      <c r="G143" s="48" t="n">
        <f aca="false">H143+I143+J143+K143+L143+M143+O143</f>
        <v>2561.72</v>
      </c>
      <c r="H143" s="29" t="n">
        <v>0</v>
      </c>
      <c r="I143" s="29" t="n">
        <v>0</v>
      </c>
      <c r="J143" s="29" t="n">
        <v>2561.72</v>
      </c>
      <c r="K143" s="29" t="n">
        <v>0</v>
      </c>
      <c r="L143" s="29" t="n">
        <v>0</v>
      </c>
      <c r="M143" s="30" t="n">
        <v>0</v>
      </c>
      <c r="N143" s="29" t="n">
        <v>0</v>
      </c>
      <c r="O143" s="29" t="n">
        <v>0</v>
      </c>
      <c r="P143" s="47"/>
      <c r="Q143" s="47"/>
      <c r="R143" s="80"/>
      <c r="S143" s="80"/>
      <c r="T143" s="80"/>
      <c r="U143" s="80"/>
      <c r="V143" s="80"/>
      <c r="W143" s="80"/>
      <c r="X143" s="80"/>
      <c r="Y143" s="80"/>
    </row>
    <row r="144" s="3" customFormat="true" ht="18.75" hidden="false" customHeight="true" outlineLevel="0" collapsed="false">
      <c r="A144" s="31" t="s">
        <v>137</v>
      </c>
      <c r="B144" s="32" t="s">
        <v>138</v>
      </c>
      <c r="C144" s="27" t="s">
        <v>21</v>
      </c>
      <c r="D144" s="27" t="s">
        <v>21</v>
      </c>
      <c r="E144" s="25" t="s">
        <v>39</v>
      </c>
      <c r="F144" s="28" t="s">
        <v>40</v>
      </c>
      <c r="G144" s="48" t="n">
        <f aca="false">H144+I144+J144+K144+L144+M144+O144</f>
        <v>731.4</v>
      </c>
      <c r="H144" s="29" t="n">
        <v>0</v>
      </c>
      <c r="I144" s="29" t="n">
        <v>0</v>
      </c>
      <c r="J144" s="29" t="n">
        <f aca="false">J146+J145</f>
        <v>731.4</v>
      </c>
      <c r="K144" s="49" t="n">
        <f aca="false">K146</f>
        <v>0</v>
      </c>
      <c r="L144" s="49" t="n">
        <v>0</v>
      </c>
      <c r="M144" s="50" t="n">
        <f aca="false">M146</f>
        <v>0</v>
      </c>
      <c r="N144" s="29" t="n">
        <v>0</v>
      </c>
      <c r="O144" s="29" t="n">
        <v>0</v>
      </c>
      <c r="P144" s="27" t="s">
        <v>127</v>
      </c>
      <c r="Q144" s="27" t="s">
        <v>123</v>
      </c>
      <c r="R144" s="35" t="n">
        <v>80.5</v>
      </c>
      <c r="S144" s="35" t="n">
        <v>11.5</v>
      </c>
      <c r="T144" s="35" t="n">
        <v>11.5</v>
      </c>
      <c r="U144" s="35" t="n">
        <v>11.5</v>
      </c>
      <c r="V144" s="35" t="n">
        <v>11.5</v>
      </c>
      <c r="W144" s="35" t="n">
        <v>11.5</v>
      </c>
      <c r="X144" s="35" t="n">
        <v>11.5</v>
      </c>
      <c r="Y144" s="35" t="n">
        <v>11.5</v>
      </c>
    </row>
    <row r="145" s="3" customFormat="true" ht="48" hidden="false" customHeight="true" outlineLevel="0" collapsed="false">
      <c r="A145" s="31"/>
      <c r="B145" s="32"/>
      <c r="C145" s="27"/>
      <c r="D145" s="27"/>
      <c r="E145" s="25"/>
      <c r="F145" s="28" t="s">
        <v>42</v>
      </c>
      <c r="G145" s="48" t="n">
        <f aca="false">H145+I145+J145+K145+L145+M145+O145</f>
        <v>36.5</v>
      </c>
      <c r="H145" s="29" t="n">
        <v>0</v>
      </c>
      <c r="I145" s="29" t="n">
        <v>0</v>
      </c>
      <c r="J145" s="29" t="n">
        <v>36.5</v>
      </c>
      <c r="K145" s="29" t="n">
        <v>0</v>
      </c>
      <c r="L145" s="29" t="n">
        <v>0</v>
      </c>
      <c r="M145" s="30" t="n">
        <v>0</v>
      </c>
      <c r="N145" s="29" t="n">
        <v>0</v>
      </c>
      <c r="O145" s="29" t="n">
        <v>0</v>
      </c>
      <c r="P145" s="27"/>
      <c r="Q145" s="27"/>
      <c r="R145" s="35"/>
      <c r="S145" s="35"/>
      <c r="T145" s="35"/>
      <c r="U145" s="35"/>
      <c r="V145" s="35"/>
      <c r="W145" s="35"/>
      <c r="X145" s="35"/>
      <c r="Y145" s="35"/>
    </row>
    <row r="146" s="3" customFormat="true" ht="72" hidden="false" customHeight="true" outlineLevel="0" collapsed="false">
      <c r="A146" s="31"/>
      <c r="B146" s="32"/>
      <c r="C146" s="27"/>
      <c r="D146" s="27"/>
      <c r="E146" s="25"/>
      <c r="F146" s="28" t="s">
        <v>118</v>
      </c>
      <c r="G146" s="48" t="n">
        <f aca="false">H146+I146+J146+K146+L146+M146+O146</f>
        <v>694.9</v>
      </c>
      <c r="H146" s="29" t="n">
        <v>0</v>
      </c>
      <c r="I146" s="29" t="n">
        <v>0</v>
      </c>
      <c r="J146" s="29" t="n">
        <v>694.9</v>
      </c>
      <c r="K146" s="29" t="n">
        <v>0</v>
      </c>
      <c r="L146" s="29" t="n">
        <v>0</v>
      </c>
      <c r="M146" s="30" t="n">
        <v>0</v>
      </c>
      <c r="N146" s="29" t="n">
        <v>0</v>
      </c>
      <c r="O146" s="29" t="n">
        <v>0</v>
      </c>
      <c r="P146" s="27"/>
      <c r="Q146" s="27"/>
      <c r="R146" s="35"/>
      <c r="S146" s="35"/>
      <c r="T146" s="35"/>
      <c r="U146" s="35"/>
      <c r="V146" s="35"/>
      <c r="W146" s="35"/>
      <c r="X146" s="35"/>
      <c r="Y146" s="35"/>
    </row>
    <row r="147" s="3" customFormat="true" ht="50.25" hidden="false" customHeight="true" outlineLevel="0" collapsed="false">
      <c r="A147" s="86" t="s">
        <v>139</v>
      </c>
      <c r="B147" s="32" t="s">
        <v>140</v>
      </c>
      <c r="C147" s="27" t="s">
        <v>23</v>
      </c>
      <c r="D147" s="27" t="s">
        <v>26</v>
      </c>
      <c r="E147" s="25" t="s">
        <v>39</v>
      </c>
      <c r="F147" s="28" t="s">
        <v>40</v>
      </c>
      <c r="G147" s="61" t="n">
        <v>13</v>
      </c>
      <c r="H147" s="43" t="n">
        <v>0</v>
      </c>
      <c r="I147" s="43" t="n">
        <v>0</v>
      </c>
      <c r="J147" s="43" t="n">
        <v>0</v>
      </c>
      <c r="K147" s="51" t="n">
        <v>0</v>
      </c>
      <c r="L147" s="51" t="n">
        <v>8</v>
      </c>
      <c r="M147" s="52" t="n">
        <v>5</v>
      </c>
      <c r="N147" s="43" t="n">
        <v>0</v>
      </c>
      <c r="O147" s="43" t="n">
        <v>0</v>
      </c>
      <c r="P147" s="47"/>
      <c r="Q147" s="47"/>
      <c r="R147" s="80"/>
      <c r="S147" s="80"/>
      <c r="T147" s="80"/>
      <c r="U147" s="80"/>
      <c r="V147" s="80"/>
      <c r="W147" s="80"/>
      <c r="X147" s="80"/>
      <c r="Y147" s="80"/>
    </row>
    <row r="148" s="3" customFormat="true" ht="38.25" hidden="false" customHeight="true" outlineLevel="0" collapsed="false">
      <c r="A148" s="87"/>
      <c r="B148" s="83"/>
      <c r="C148" s="88"/>
      <c r="D148" s="88"/>
      <c r="E148" s="25"/>
      <c r="F148" s="28" t="s">
        <v>42</v>
      </c>
      <c r="G148" s="61" t="n">
        <v>13</v>
      </c>
      <c r="H148" s="43" t="n">
        <v>0</v>
      </c>
      <c r="I148" s="43" t="n">
        <v>0</v>
      </c>
      <c r="J148" s="43" t="n">
        <v>0</v>
      </c>
      <c r="K148" s="51" t="n">
        <v>0</v>
      </c>
      <c r="L148" s="51" t="n">
        <v>8</v>
      </c>
      <c r="M148" s="52" t="n">
        <v>5</v>
      </c>
      <c r="N148" s="43" t="n">
        <v>0</v>
      </c>
      <c r="O148" s="43" t="n">
        <v>0</v>
      </c>
      <c r="P148" s="47"/>
      <c r="Q148" s="47"/>
      <c r="R148" s="80"/>
      <c r="S148" s="80"/>
      <c r="T148" s="80"/>
      <c r="U148" s="80"/>
      <c r="V148" s="80"/>
      <c r="W148" s="80"/>
      <c r="X148" s="80"/>
      <c r="Y148" s="80"/>
    </row>
    <row r="149" s="3" customFormat="true" ht="38.25" hidden="false" customHeight="true" outlineLevel="0" collapsed="false">
      <c r="A149" s="89" t="s">
        <v>141</v>
      </c>
      <c r="B149" s="24" t="s">
        <v>142</v>
      </c>
      <c r="C149" s="25" t="s">
        <v>24</v>
      </c>
      <c r="D149" s="25" t="s">
        <v>26</v>
      </c>
      <c r="E149" s="25" t="s">
        <v>39</v>
      </c>
      <c r="F149" s="28" t="s">
        <v>40</v>
      </c>
      <c r="G149" s="61" t="n">
        <f aca="false">M149</f>
        <v>11286.39</v>
      </c>
      <c r="H149" s="43" t="n">
        <v>0</v>
      </c>
      <c r="I149" s="43" t="n">
        <v>0</v>
      </c>
      <c r="J149" s="43" t="n">
        <v>0</v>
      </c>
      <c r="K149" s="51" t="n">
        <v>0</v>
      </c>
      <c r="L149" s="51" t="n">
        <v>0</v>
      </c>
      <c r="M149" s="52" t="n">
        <v>11286.39</v>
      </c>
      <c r="N149" s="43" t="n">
        <v>0</v>
      </c>
      <c r="O149" s="43" t="n">
        <v>0</v>
      </c>
      <c r="P149" s="47"/>
      <c r="Q149" s="47"/>
      <c r="R149" s="80"/>
      <c r="S149" s="80"/>
      <c r="T149" s="80"/>
      <c r="U149" s="80"/>
      <c r="V149" s="80"/>
      <c r="W149" s="80"/>
      <c r="X149" s="80"/>
      <c r="Y149" s="80"/>
    </row>
    <row r="150" s="3" customFormat="true" ht="38.25" hidden="false" customHeight="true" outlineLevel="0" collapsed="false">
      <c r="A150" s="89"/>
      <c r="B150" s="24"/>
      <c r="C150" s="25"/>
      <c r="D150" s="25"/>
      <c r="E150" s="25"/>
      <c r="F150" s="28" t="s">
        <v>42</v>
      </c>
      <c r="G150" s="61" t="n">
        <f aca="false">M150</f>
        <v>860.14</v>
      </c>
      <c r="H150" s="43" t="n">
        <v>0</v>
      </c>
      <c r="I150" s="43" t="n">
        <v>0</v>
      </c>
      <c r="J150" s="43" t="n">
        <v>0</v>
      </c>
      <c r="K150" s="51" t="n">
        <v>0</v>
      </c>
      <c r="L150" s="51" t="n">
        <v>0</v>
      </c>
      <c r="M150" s="52" t="n">
        <v>860.14</v>
      </c>
      <c r="N150" s="43" t="n">
        <v>0</v>
      </c>
      <c r="O150" s="43" t="n">
        <v>0</v>
      </c>
      <c r="P150" s="47"/>
      <c r="Q150" s="47"/>
      <c r="R150" s="80"/>
      <c r="S150" s="80"/>
      <c r="T150" s="80"/>
      <c r="U150" s="80"/>
      <c r="V150" s="80"/>
      <c r="W150" s="80"/>
      <c r="X150" s="80"/>
      <c r="Y150" s="80"/>
    </row>
    <row r="151" s="3" customFormat="true" ht="38.25" hidden="false" customHeight="true" outlineLevel="0" collapsed="false">
      <c r="A151" s="89"/>
      <c r="B151" s="24"/>
      <c r="C151" s="25"/>
      <c r="D151" s="25"/>
      <c r="E151" s="25"/>
      <c r="F151" s="28" t="s">
        <v>118</v>
      </c>
      <c r="G151" s="61" t="n">
        <f aca="false">M151</f>
        <v>10426.25</v>
      </c>
      <c r="H151" s="43" t="n">
        <v>0</v>
      </c>
      <c r="I151" s="43" t="n">
        <v>0</v>
      </c>
      <c r="J151" s="43" t="n">
        <v>0</v>
      </c>
      <c r="K151" s="51" t="n">
        <v>0</v>
      </c>
      <c r="L151" s="51" t="n">
        <v>0</v>
      </c>
      <c r="M151" s="52" t="n">
        <v>10426.25</v>
      </c>
      <c r="N151" s="43" t="n">
        <v>0</v>
      </c>
      <c r="O151" s="43" t="n">
        <v>0</v>
      </c>
      <c r="P151" s="47"/>
      <c r="Q151" s="47"/>
      <c r="R151" s="80"/>
      <c r="S151" s="80"/>
      <c r="T151" s="80"/>
      <c r="U151" s="80"/>
      <c r="V151" s="80"/>
      <c r="W151" s="80"/>
      <c r="X151" s="80"/>
      <c r="Y151" s="80"/>
    </row>
    <row r="152" s="3" customFormat="true" ht="38.25" hidden="false" customHeight="true" outlineLevel="0" collapsed="false">
      <c r="A152" s="90" t="s">
        <v>143</v>
      </c>
      <c r="B152" s="91" t="s">
        <v>144</v>
      </c>
      <c r="C152" s="92" t="s">
        <v>24</v>
      </c>
      <c r="D152" s="92" t="s">
        <v>26</v>
      </c>
      <c r="E152" s="92" t="s">
        <v>39</v>
      </c>
      <c r="F152" s="93" t="s">
        <v>40</v>
      </c>
      <c r="G152" s="94" t="n">
        <f aca="false">M152</f>
        <v>3361.26</v>
      </c>
      <c r="H152" s="95" t="n">
        <v>0</v>
      </c>
      <c r="I152" s="95" t="n">
        <v>0</v>
      </c>
      <c r="J152" s="95" t="n">
        <v>0</v>
      </c>
      <c r="K152" s="96" t="n">
        <v>0</v>
      </c>
      <c r="L152" s="96" t="n">
        <v>0</v>
      </c>
      <c r="M152" s="96" t="n">
        <v>3361.26</v>
      </c>
      <c r="N152" s="95" t="n">
        <v>0</v>
      </c>
      <c r="O152" s="95" t="n">
        <v>0</v>
      </c>
      <c r="P152" s="47"/>
      <c r="Q152" s="47"/>
      <c r="R152" s="80"/>
      <c r="S152" s="80"/>
      <c r="T152" s="80"/>
      <c r="U152" s="80"/>
      <c r="V152" s="80"/>
      <c r="W152" s="80"/>
      <c r="X152" s="80"/>
      <c r="Y152" s="80"/>
    </row>
    <row r="153" s="3" customFormat="true" ht="38.25" hidden="false" customHeight="true" outlineLevel="0" collapsed="false">
      <c r="A153" s="90"/>
      <c r="B153" s="91"/>
      <c r="C153" s="92"/>
      <c r="D153" s="92"/>
      <c r="E153" s="92"/>
      <c r="F153" s="93" t="s">
        <v>42</v>
      </c>
      <c r="G153" s="94" t="n">
        <f aca="false">M153</f>
        <v>256.16</v>
      </c>
      <c r="H153" s="95" t="n">
        <v>0</v>
      </c>
      <c r="I153" s="95" t="n">
        <v>0</v>
      </c>
      <c r="J153" s="95" t="n">
        <v>0</v>
      </c>
      <c r="K153" s="96" t="n">
        <v>0</v>
      </c>
      <c r="L153" s="96" t="n">
        <v>0</v>
      </c>
      <c r="M153" s="96" t="n">
        <v>256.16</v>
      </c>
      <c r="N153" s="95" t="n">
        <v>0</v>
      </c>
      <c r="O153" s="95" t="n">
        <v>0</v>
      </c>
      <c r="P153" s="47"/>
      <c r="Q153" s="47"/>
      <c r="R153" s="80"/>
      <c r="S153" s="80"/>
      <c r="T153" s="80"/>
      <c r="U153" s="80"/>
      <c r="V153" s="80"/>
      <c r="W153" s="80"/>
      <c r="X153" s="80"/>
      <c r="Y153" s="80"/>
    </row>
    <row r="154" s="3" customFormat="true" ht="56.25" hidden="false" customHeight="false" outlineLevel="0" collapsed="false">
      <c r="A154" s="90"/>
      <c r="B154" s="91"/>
      <c r="C154" s="92"/>
      <c r="D154" s="92"/>
      <c r="E154" s="92"/>
      <c r="F154" s="93" t="s">
        <v>118</v>
      </c>
      <c r="G154" s="94" t="n">
        <f aca="false">M154</f>
        <v>3105.1</v>
      </c>
      <c r="H154" s="95" t="n">
        <v>0</v>
      </c>
      <c r="I154" s="95" t="n">
        <v>0</v>
      </c>
      <c r="J154" s="95" t="n">
        <v>0</v>
      </c>
      <c r="K154" s="96" t="n">
        <v>0</v>
      </c>
      <c r="L154" s="96" t="n">
        <v>0</v>
      </c>
      <c r="M154" s="96" t="n">
        <v>3105.1</v>
      </c>
      <c r="N154" s="95" t="n">
        <v>0</v>
      </c>
      <c r="O154" s="95" t="n">
        <v>0</v>
      </c>
      <c r="P154" s="47"/>
      <c r="Q154" s="47"/>
      <c r="R154" s="80"/>
      <c r="S154" s="80"/>
      <c r="T154" s="80"/>
      <c r="U154" s="80"/>
      <c r="V154" s="80"/>
      <c r="W154" s="80"/>
      <c r="X154" s="80"/>
      <c r="Y154" s="80"/>
    </row>
    <row r="155" s="3" customFormat="true" ht="18.75" hidden="false" customHeight="true" outlineLevel="0" collapsed="false">
      <c r="A155" s="25" t="s">
        <v>66</v>
      </c>
      <c r="B155" s="25"/>
      <c r="C155" s="27" t="s">
        <v>19</v>
      </c>
      <c r="D155" s="27" t="s">
        <v>26</v>
      </c>
      <c r="E155" s="25" t="s">
        <v>39</v>
      </c>
      <c r="F155" s="28" t="s">
        <v>40</v>
      </c>
      <c r="G155" s="48" t="n">
        <v>46506.16</v>
      </c>
      <c r="H155" s="49" t="n">
        <f aca="false">H115+H53</f>
        <v>3834.7</v>
      </c>
      <c r="I155" s="49" t="n">
        <f aca="false">I156+I157</f>
        <v>11080.6</v>
      </c>
      <c r="J155" s="49" t="n">
        <f aca="false">J115+J53-0.04</f>
        <v>8746.52</v>
      </c>
      <c r="K155" s="49" t="n">
        <f aca="false">K115+K53-0.01</f>
        <v>1003.05</v>
      </c>
      <c r="L155" s="49" t="n">
        <f aca="false">L115+L53</f>
        <v>2864.23</v>
      </c>
      <c r="M155" s="50" t="n">
        <f aca="false">M115+M53</f>
        <v>15840.82</v>
      </c>
      <c r="N155" s="49" t="n">
        <f aca="false">N115+N53</f>
        <v>1448.4</v>
      </c>
      <c r="O155" s="49" t="n">
        <f aca="false">O115+O53</f>
        <v>1687.92</v>
      </c>
      <c r="P155" s="27" t="s">
        <v>41</v>
      </c>
      <c r="Q155" s="27" t="s">
        <v>41</v>
      </c>
      <c r="R155" s="33" t="s">
        <v>41</v>
      </c>
      <c r="S155" s="33" t="s">
        <v>41</v>
      </c>
      <c r="T155" s="33" t="s">
        <v>41</v>
      </c>
      <c r="U155" s="33" t="s">
        <v>41</v>
      </c>
      <c r="V155" s="33" t="s">
        <v>41</v>
      </c>
      <c r="W155" s="33" t="s">
        <v>41</v>
      </c>
      <c r="X155" s="33" t="s">
        <v>41</v>
      </c>
      <c r="Y155" s="33" t="s">
        <v>41</v>
      </c>
    </row>
    <row r="156" s="3" customFormat="true" ht="40.5" hidden="false" customHeight="true" outlineLevel="0" collapsed="false">
      <c r="A156" s="25"/>
      <c r="B156" s="25"/>
      <c r="C156" s="27"/>
      <c r="D156" s="27"/>
      <c r="E156" s="27"/>
      <c r="F156" s="28" t="s">
        <v>42</v>
      </c>
      <c r="G156" s="49" t="n">
        <f aca="false">SUM(H156:O156)-0.08</f>
        <v>13251.62</v>
      </c>
      <c r="H156" s="49" t="n">
        <f aca="false">H116+H54</f>
        <v>2114.7</v>
      </c>
      <c r="I156" s="49" t="n">
        <v>1363.3</v>
      </c>
      <c r="J156" s="49" t="n">
        <f aca="false">J54+J116-0.04-J157</f>
        <v>1522.63</v>
      </c>
      <c r="K156" s="49" t="n">
        <f aca="false">K116+K54-0.01</f>
        <v>1003.05</v>
      </c>
      <c r="L156" s="49" t="n">
        <f aca="false">L120+L54</f>
        <v>1802.23</v>
      </c>
      <c r="M156" s="50" t="n">
        <f aca="false">M115+M53-M157</f>
        <v>2309.47</v>
      </c>
      <c r="N156" s="49" t="n">
        <f aca="false">N115+N54</f>
        <v>1448.4</v>
      </c>
      <c r="O156" s="49" t="n">
        <f aca="false">O115+O54</f>
        <v>1687.92</v>
      </c>
      <c r="P156" s="27"/>
      <c r="Q156" s="27"/>
      <c r="R156" s="33"/>
      <c r="S156" s="33"/>
      <c r="T156" s="33"/>
      <c r="U156" s="33"/>
      <c r="V156" s="33"/>
      <c r="W156" s="33"/>
      <c r="X156" s="33"/>
      <c r="Y156" s="33"/>
    </row>
    <row r="157" s="3" customFormat="true" ht="56.25" hidden="false" customHeight="false" outlineLevel="0" collapsed="false">
      <c r="A157" s="25"/>
      <c r="B157" s="25"/>
      <c r="C157" s="27"/>
      <c r="D157" s="27"/>
      <c r="E157" s="27"/>
      <c r="F157" s="28" t="s">
        <v>118</v>
      </c>
      <c r="G157" s="43" t="n">
        <v>31775.34</v>
      </c>
      <c r="H157" s="51" t="n">
        <v>240.8</v>
      </c>
      <c r="I157" s="43" t="n">
        <v>9717.3</v>
      </c>
      <c r="J157" s="43" t="n">
        <f aca="false">J143+J140+J146</f>
        <v>7223.89</v>
      </c>
      <c r="K157" s="51" t="n">
        <v>0</v>
      </c>
      <c r="L157" s="51" t="n">
        <v>1062</v>
      </c>
      <c r="M157" s="52" t="n">
        <f aca="false">M154+M151</f>
        <v>13531.35</v>
      </c>
      <c r="N157" s="43" t="n">
        <v>0</v>
      </c>
      <c r="O157" s="43" t="n">
        <v>0</v>
      </c>
      <c r="P157" s="27"/>
      <c r="Q157" s="27"/>
      <c r="R157" s="33"/>
      <c r="S157" s="33"/>
      <c r="T157" s="33"/>
      <c r="U157" s="33"/>
      <c r="V157" s="33"/>
      <c r="W157" s="33"/>
      <c r="X157" s="33"/>
      <c r="Y157" s="33"/>
    </row>
    <row r="158" s="3" customFormat="true" ht="83.25" hidden="false" customHeight="true" outlineLevel="0" collapsed="false">
      <c r="A158" s="25"/>
      <c r="B158" s="25"/>
      <c r="C158" s="47"/>
      <c r="D158" s="47"/>
      <c r="E158" s="25"/>
      <c r="F158" s="28" t="s">
        <v>71</v>
      </c>
      <c r="G158" s="43" t="n">
        <v>1479.2</v>
      </c>
      <c r="H158" s="51" t="n">
        <v>1479.2</v>
      </c>
      <c r="I158" s="43" t="n">
        <v>0</v>
      </c>
      <c r="J158" s="43" t="n">
        <v>0</v>
      </c>
      <c r="K158" s="51" t="n">
        <v>0</v>
      </c>
      <c r="L158" s="51" t="n">
        <v>0</v>
      </c>
      <c r="M158" s="52" t="n">
        <v>0</v>
      </c>
      <c r="N158" s="43" t="n">
        <v>0</v>
      </c>
      <c r="O158" s="43" t="n">
        <v>0</v>
      </c>
      <c r="P158" s="47"/>
      <c r="Q158" s="47"/>
      <c r="R158" s="77"/>
      <c r="S158" s="77"/>
      <c r="T158" s="77"/>
      <c r="U158" s="77"/>
      <c r="V158" s="77"/>
      <c r="W158" s="77"/>
      <c r="X158" s="77"/>
      <c r="Y158" s="77"/>
    </row>
    <row r="159" s="3" customFormat="true" ht="62.25" hidden="false" customHeight="true" outlineLevel="0" collapsed="false">
      <c r="A159" s="26" t="s">
        <v>145</v>
      </c>
      <c r="B159" s="26"/>
      <c r="C159" s="25" t="s">
        <v>19</v>
      </c>
      <c r="D159" s="25" t="s">
        <v>26</v>
      </c>
      <c r="E159" s="20" t="s">
        <v>34</v>
      </c>
      <c r="F159" s="20" t="s">
        <v>34</v>
      </c>
      <c r="G159" s="29" t="s">
        <v>34</v>
      </c>
      <c r="H159" s="49" t="s">
        <v>34</v>
      </c>
      <c r="I159" s="29" t="s">
        <v>34</v>
      </c>
      <c r="J159" s="29" t="s">
        <v>34</v>
      </c>
      <c r="K159" s="49" t="s">
        <v>34</v>
      </c>
      <c r="L159" s="49" t="s">
        <v>34</v>
      </c>
      <c r="M159" s="50" t="s">
        <v>34</v>
      </c>
      <c r="N159" s="29" t="s">
        <v>34</v>
      </c>
      <c r="O159" s="29" t="s">
        <v>34</v>
      </c>
      <c r="P159" s="20" t="s">
        <v>34</v>
      </c>
      <c r="Q159" s="20" t="s">
        <v>34</v>
      </c>
      <c r="R159" s="20" t="s">
        <v>34</v>
      </c>
      <c r="S159" s="20" t="s">
        <v>34</v>
      </c>
      <c r="T159" s="20" t="s">
        <v>34</v>
      </c>
      <c r="U159" s="20" t="s">
        <v>34</v>
      </c>
      <c r="V159" s="20" t="s">
        <v>34</v>
      </c>
      <c r="W159" s="20" t="s">
        <v>34</v>
      </c>
      <c r="X159" s="20" t="s">
        <v>34</v>
      </c>
      <c r="Y159" s="20" t="s">
        <v>34</v>
      </c>
    </row>
    <row r="160" s="3" customFormat="true" ht="84.75" hidden="false" customHeight="true" outlineLevel="0" collapsed="false">
      <c r="A160" s="24" t="s">
        <v>146</v>
      </c>
      <c r="B160" s="24"/>
      <c r="C160" s="25" t="s">
        <v>19</v>
      </c>
      <c r="D160" s="25" t="s">
        <v>26</v>
      </c>
      <c r="E160" s="20" t="s">
        <v>34</v>
      </c>
      <c r="F160" s="20" t="s">
        <v>34</v>
      </c>
      <c r="G160" s="29" t="s">
        <v>34</v>
      </c>
      <c r="H160" s="49" t="s">
        <v>34</v>
      </c>
      <c r="I160" s="29" t="s">
        <v>34</v>
      </c>
      <c r="J160" s="29" t="s">
        <v>34</v>
      </c>
      <c r="K160" s="49" t="s">
        <v>34</v>
      </c>
      <c r="L160" s="49" t="s">
        <v>34</v>
      </c>
      <c r="M160" s="50" t="s">
        <v>34</v>
      </c>
      <c r="N160" s="29" t="s">
        <v>34</v>
      </c>
      <c r="O160" s="29" t="s">
        <v>34</v>
      </c>
      <c r="P160" s="20" t="s">
        <v>34</v>
      </c>
      <c r="Q160" s="20" t="s">
        <v>34</v>
      </c>
      <c r="R160" s="20" t="s">
        <v>34</v>
      </c>
      <c r="S160" s="20" t="s">
        <v>34</v>
      </c>
      <c r="T160" s="20" t="s">
        <v>34</v>
      </c>
      <c r="U160" s="20" t="s">
        <v>34</v>
      </c>
      <c r="V160" s="20" t="s">
        <v>34</v>
      </c>
      <c r="W160" s="20" t="s">
        <v>34</v>
      </c>
      <c r="X160" s="20" t="s">
        <v>34</v>
      </c>
      <c r="Y160" s="20" t="s">
        <v>34</v>
      </c>
    </row>
    <row r="161" s="3" customFormat="true" ht="18.75" hidden="false" customHeight="true" outlineLevel="0" collapsed="false">
      <c r="A161" s="19" t="s">
        <v>37</v>
      </c>
      <c r="B161" s="24" t="s">
        <v>147</v>
      </c>
      <c r="C161" s="27" t="n">
        <v>2020</v>
      </c>
      <c r="D161" s="27" t="n">
        <v>2027</v>
      </c>
      <c r="E161" s="25" t="s">
        <v>39</v>
      </c>
      <c r="F161" s="28" t="s">
        <v>40</v>
      </c>
      <c r="G161" s="29" t="n">
        <f aca="false">SUM(H161:O161)</f>
        <v>311.13</v>
      </c>
      <c r="H161" s="29" t="n">
        <f aca="false">H162</f>
        <v>0</v>
      </c>
      <c r="I161" s="29" t="n">
        <f aca="false">I162</f>
        <v>3.62</v>
      </c>
      <c r="J161" s="29" t="n">
        <f aca="false">J162</f>
        <v>99.01</v>
      </c>
      <c r="K161" s="29" t="n">
        <f aca="false">K164</f>
        <v>7</v>
      </c>
      <c r="L161" s="29" t="n">
        <f aca="false">L162</f>
        <v>1.5</v>
      </c>
      <c r="M161" s="30" t="n">
        <f aca="false">M162</f>
        <v>180</v>
      </c>
      <c r="N161" s="29" t="n">
        <f aca="false">N162</f>
        <v>10</v>
      </c>
      <c r="O161" s="29" t="n">
        <f aca="false">O162</f>
        <v>10</v>
      </c>
      <c r="P161" s="20" t="s">
        <v>34</v>
      </c>
      <c r="Q161" s="20" t="s">
        <v>34</v>
      </c>
      <c r="R161" s="20" t="s">
        <v>34</v>
      </c>
      <c r="S161" s="20" t="s">
        <v>34</v>
      </c>
      <c r="T161" s="20" t="s">
        <v>34</v>
      </c>
      <c r="U161" s="20" t="s">
        <v>34</v>
      </c>
      <c r="V161" s="20" t="s">
        <v>34</v>
      </c>
      <c r="W161" s="20" t="s">
        <v>34</v>
      </c>
      <c r="X161" s="20" t="s">
        <v>34</v>
      </c>
      <c r="Y161" s="20" t="s">
        <v>34</v>
      </c>
    </row>
    <row r="162" s="3" customFormat="true" ht="65.25" hidden="false" customHeight="true" outlineLevel="0" collapsed="false">
      <c r="A162" s="19"/>
      <c r="B162" s="24"/>
      <c r="C162" s="27"/>
      <c r="D162" s="27"/>
      <c r="E162" s="25"/>
      <c r="F162" s="28" t="s">
        <v>42</v>
      </c>
      <c r="G162" s="29" t="n">
        <f aca="false">G161</f>
        <v>311.13</v>
      </c>
      <c r="H162" s="29" t="n">
        <f aca="false">H164</f>
        <v>0</v>
      </c>
      <c r="I162" s="29" t="n">
        <f aca="false">I165</f>
        <v>3.62</v>
      </c>
      <c r="J162" s="29" t="n">
        <f aca="false">J165</f>
        <v>99.01</v>
      </c>
      <c r="K162" s="29" t="n">
        <f aca="false">K164</f>
        <v>7</v>
      </c>
      <c r="L162" s="29" t="n">
        <f aca="false">L164</f>
        <v>1.5</v>
      </c>
      <c r="M162" s="30" t="n">
        <f aca="false">M164</f>
        <v>180</v>
      </c>
      <c r="N162" s="29" t="n">
        <f aca="false">N164</f>
        <v>10</v>
      </c>
      <c r="O162" s="29" t="n">
        <f aca="false">O164</f>
        <v>10</v>
      </c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s="3" customFormat="true" ht="39.75" hidden="true" customHeight="true" outlineLevel="0" collapsed="false">
      <c r="A163" s="19"/>
      <c r="B163" s="24"/>
      <c r="C163" s="27"/>
      <c r="D163" s="27"/>
      <c r="E163" s="25"/>
      <c r="F163" s="28" t="s">
        <v>63</v>
      </c>
      <c r="G163" s="29" t="n">
        <v>0</v>
      </c>
      <c r="H163" s="29" t="n">
        <v>0</v>
      </c>
      <c r="I163" s="29" t="n">
        <v>0</v>
      </c>
      <c r="J163" s="29" t="n">
        <v>0</v>
      </c>
      <c r="K163" s="49" t="n">
        <v>0</v>
      </c>
      <c r="L163" s="49" t="n">
        <v>0</v>
      </c>
      <c r="M163" s="50" t="n">
        <v>0</v>
      </c>
      <c r="N163" s="29" t="n">
        <v>0</v>
      </c>
      <c r="O163" s="29" t="n">
        <v>0</v>
      </c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s="3" customFormat="true" ht="18.75" hidden="false" customHeight="true" outlineLevel="0" collapsed="false">
      <c r="A164" s="31" t="s">
        <v>43</v>
      </c>
      <c r="B164" s="32" t="s">
        <v>148</v>
      </c>
      <c r="C164" s="27" t="n">
        <v>2020</v>
      </c>
      <c r="D164" s="27" t="n">
        <v>2027</v>
      </c>
      <c r="E164" s="27" t="s">
        <v>39</v>
      </c>
      <c r="F164" s="28" t="s">
        <v>40</v>
      </c>
      <c r="G164" s="29" t="n">
        <f aca="false">SUM(H164:O164)</f>
        <v>311.13</v>
      </c>
      <c r="H164" s="29" t="n">
        <f aca="false">H172</f>
        <v>0</v>
      </c>
      <c r="I164" s="29" t="n">
        <f aca="false">I165</f>
        <v>3.62</v>
      </c>
      <c r="J164" s="29" t="n">
        <f aca="false">J165</f>
        <v>99.01</v>
      </c>
      <c r="K164" s="29" t="n">
        <f aca="false">K165</f>
        <v>7</v>
      </c>
      <c r="L164" s="29" t="n">
        <f aca="false">L165</f>
        <v>1.5</v>
      </c>
      <c r="M164" s="30" t="n">
        <f aca="false">M165</f>
        <v>180</v>
      </c>
      <c r="N164" s="29" t="n">
        <f aca="false">N165</f>
        <v>10</v>
      </c>
      <c r="O164" s="29" t="n">
        <f aca="false">O165</f>
        <v>10</v>
      </c>
      <c r="P164" s="97" t="s">
        <v>34</v>
      </c>
      <c r="Q164" s="97" t="s">
        <v>34</v>
      </c>
      <c r="R164" s="97" t="s">
        <v>34</v>
      </c>
      <c r="S164" s="97" t="s">
        <v>34</v>
      </c>
      <c r="T164" s="97" t="s">
        <v>34</v>
      </c>
      <c r="U164" s="97" t="s">
        <v>34</v>
      </c>
      <c r="V164" s="97" t="s">
        <v>34</v>
      </c>
      <c r="W164" s="97" t="s">
        <v>34</v>
      </c>
      <c r="X164" s="97" t="s">
        <v>34</v>
      </c>
      <c r="Y164" s="97" t="s">
        <v>34</v>
      </c>
      <c r="Z164" s="98"/>
    </row>
    <row r="165" s="3" customFormat="true" ht="18.75" hidden="false" customHeight="true" outlineLevel="0" collapsed="false">
      <c r="A165" s="31"/>
      <c r="B165" s="32"/>
      <c r="C165" s="27"/>
      <c r="D165" s="27"/>
      <c r="E165" s="27"/>
      <c r="F165" s="24" t="s">
        <v>42</v>
      </c>
      <c r="G165" s="29" t="n">
        <f aca="false">SUM(H165:O165)</f>
        <v>311.13</v>
      </c>
      <c r="H165" s="29" t="n">
        <f aca="false">H172</f>
        <v>0</v>
      </c>
      <c r="I165" s="29" t="n">
        <f aca="false">I172</f>
        <v>3.62</v>
      </c>
      <c r="J165" s="29" t="n">
        <f aca="false">J173+J176</f>
        <v>99.01</v>
      </c>
      <c r="K165" s="49" t="n">
        <f aca="false">K173</f>
        <v>7</v>
      </c>
      <c r="L165" s="49" t="n">
        <f aca="false">L173+L176</f>
        <v>1.5</v>
      </c>
      <c r="M165" s="50" t="n">
        <f aca="false">M172+M169+M175</f>
        <v>180</v>
      </c>
      <c r="N165" s="29" t="n">
        <f aca="false">N173+N170</f>
        <v>10</v>
      </c>
      <c r="O165" s="29" t="n">
        <f aca="false">O173+O170</f>
        <v>10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8"/>
    </row>
    <row r="166" s="3" customFormat="true" ht="40.5" hidden="false" customHeight="true" outlineLevel="0" collapsed="false">
      <c r="A166" s="31"/>
      <c r="B166" s="32"/>
      <c r="C166" s="27"/>
      <c r="D166" s="27"/>
      <c r="E166" s="27"/>
      <c r="F166" s="24"/>
      <c r="G166" s="29"/>
      <c r="H166" s="29"/>
      <c r="I166" s="29"/>
      <c r="J166" s="29"/>
      <c r="K166" s="49"/>
      <c r="L166" s="49"/>
      <c r="M166" s="50"/>
      <c r="N166" s="29"/>
      <c r="O166" s="29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8"/>
    </row>
    <row r="167" s="3" customFormat="true" ht="18.75" hidden="true" customHeight="true" outlineLevel="0" collapsed="false">
      <c r="A167" s="31"/>
      <c r="B167" s="32"/>
      <c r="C167" s="27"/>
      <c r="D167" s="27"/>
      <c r="E167" s="27"/>
      <c r="F167" s="24" t="s">
        <v>63</v>
      </c>
      <c r="G167" s="29" t="n">
        <v>0</v>
      </c>
      <c r="H167" s="29" t="n">
        <v>0</v>
      </c>
      <c r="I167" s="29" t="n">
        <v>0</v>
      </c>
      <c r="J167" s="29" t="n">
        <v>0</v>
      </c>
      <c r="K167" s="49" t="n">
        <v>0</v>
      </c>
      <c r="L167" s="49" t="n">
        <v>0</v>
      </c>
      <c r="M167" s="50" t="n">
        <v>0</v>
      </c>
      <c r="N167" s="29" t="n">
        <v>0</v>
      </c>
      <c r="O167" s="29" t="n">
        <v>0</v>
      </c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8"/>
    </row>
    <row r="168" s="3" customFormat="true" ht="18.75" hidden="true" customHeight="false" outlineLevel="0" collapsed="false">
      <c r="A168" s="31"/>
      <c r="B168" s="32"/>
      <c r="C168" s="27"/>
      <c r="D168" s="27"/>
      <c r="E168" s="27"/>
      <c r="F168" s="24"/>
      <c r="G168" s="29"/>
      <c r="H168" s="29"/>
      <c r="I168" s="29"/>
      <c r="J168" s="29"/>
      <c r="K168" s="49"/>
      <c r="L168" s="49"/>
      <c r="M168" s="50"/>
      <c r="N168" s="29"/>
      <c r="O168" s="29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8"/>
    </row>
    <row r="169" s="3" customFormat="true" ht="18.75" hidden="false" customHeight="true" outlineLevel="0" collapsed="false">
      <c r="A169" s="31" t="s">
        <v>45</v>
      </c>
      <c r="B169" s="32" t="s">
        <v>149</v>
      </c>
      <c r="C169" s="27" t="s">
        <v>19</v>
      </c>
      <c r="D169" s="27" t="s">
        <v>26</v>
      </c>
      <c r="E169" s="25" t="s">
        <v>39</v>
      </c>
      <c r="F169" s="28" t="s">
        <v>40</v>
      </c>
      <c r="G169" s="29" t="n">
        <f aca="false">SUM(H169:O169)</f>
        <v>0</v>
      </c>
      <c r="H169" s="29" t="n">
        <v>0</v>
      </c>
      <c r="I169" s="29" t="n">
        <f aca="false">I170</f>
        <v>0</v>
      </c>
      <c r="J169" s="29" t="n">
        <v>0</v>
      </c>
      <c r="K169" s="29" t="n">
        <v>0</v>
      </c>
      <c r="L169" s="29" t="n">
        <v>0</v>
      </c>
      <c r="M169" s="30" t="n">
        <v>0</v>
      </c>
      <c r="N169" s="29" t="n">
        <v>0</v>
      </c>
      <c r="O169" s="29" t="n">
        <v>0</v>
      </c>
      <c r="P169" s="14" t="s">
        <v>150</v>
      </c>
      <c r="Q169" s="14" t="s">
        <v>151</v>
      </c>
      <c r="R169" s="99" t="n">
        <v>14</v>
      </c>
      <c r="S169" s="99" t="n">
        <v>2</v>
      </c>
      <c r="T169" s="99" t="n">
        <v>2</v>
      </c>
      <c r="U169" s="99" t="n">
        <v>2</v>
      </c>
      <c r="V169" s="99" t="n">
        <v>2</v>
      </c>
      <c r="W169" s="99" t="n">
        <v>2</v>
      </c>
      <c r="X169" s="99" t="n">
        <v>2</v>
      </c>
      <c r="Y169" s="99" t="n">
        <v>2</v>
      </c>
    </row>
    <row r="170" s="3" customFormat="true" ht="65.25" hidden="false" customHeight="true" outlineLevel="0" collapsed="false">
      <c r="A170" s="31"/>
      <c r="B170" s="32"/>
      <c r="C170" s="27"/>
      <c r="D170" s="27"/>
      <c r="E170" s="25"/>
      <c r="F170" s="28" t="s">
        <v>42</v>
      </c>
      <c r="G170" s="29" t="n">
        <f aca="false">G169</f>
        <v>0</v>
      </c>
      <c r="H170" s="29" t="n">
        <v>0</v>
      </c>
      <c r="I170" s="29" t="n">
        <f aca="false">4-4</f>
        <v>0</v>
      </c>
      <c r="J170" s="29" t="n">
        <v>0</v>
      </c>
      <c r="K170" s="29" t="n">
        <v>0</v>
      </c>
      <c r="L170" s="29" t="n">
        <v>0</v>
      </c>
      <c r="M170" s="30" t="n">
        <v>0</v>
      </c>
      <c r="N170" s="29" t="n">
        <v>0</v>
      </c>
      <c r="O170" s="29" t="n">
        <v>0</v>
      </c>
      <c r="P170" s="14"/>
      <c r="Q170" s="14"/>
      <c r="R170" s="99"/>
      <c r="S170" s="99"/>
      <c r="T170" s="99"/>
      <c r="U170" s="99"/>
      <c r="V170" s="99"/>
      <c r="W170" s="99"/>
      <c r="X170" s="99"/>
      <c r="Y170" s="99"/>
    </row>
    <row r="171" s="3" customFormat="true" ht="37.5" hidden="true" customHeight="false" outlineLevel="0" collapsed="false">
      <c r="A171" s="31"/>
      <c r="B171" s="32"/>
      <c r="C171" s="27"/>
      <c r="D171" s="27"/>
      <c r="E171" s="25"/>
      <c r="F171" s="28" t="s">
        <v>63</v>
      </c>
      <c r="G171" s="29" t="s">
        <v>41</v>
      </c>
      <c r="H171" s="29" t="s">
        <v>41</v>
      </c>
      <c r="I171" s="29" t="s">
        <v>41</v>
      </c>
      <c r="J171" s="29" t="s">
        <v>41</v>
      </c>
      <c r="K171" s="29" t="s">
        <v>41</v>
      </c>
      <c r="L171" s="29" t="s">
        <v>41</v>
      </c>
      <c r="M171" s="30" t="s">
        <v>41</v>
      </c>
      <c r="N171" s="29" t="s">
        <v>41</v>
      </c>
      <c r="O171" s="29" t="s">
        <v>41</v>
      </c>
      <c r="P171" s="14"/>
      <c r="Q171" s="14"/>
      <c r="R171" s="99"/>
      <c r="S171" s="99"/>
      <c r="T171" s="99"/>
      <c r="U171" s="99"/>
      <c r="V171" s="99"/>
      <c r="W171" s="99"/>
      <c r="X171" s="99"/>
      <c r="Y171" s="99"/>
    </row>
    <row r="172" s="3" customFormat="true" ht="18.75" hidden="false" customHeight="true" outlineLevel="0" collapsed="false">
      <c r="A172" s="31" t="s">
        <v>49</v>
      </c>
      <c r="B172" s="32" t="s">
        <v>152</v>
      </c>
      <c r="C172" s="27" t="s">
        <v>19</v>
      </c>
      <c r="D172" s="27" t="s">
        <v>26</v>
      </c>
      <c r="E172" s="25" t="s">
        <v>39</v>
      </c>
      <c r="F172" s="28" t="s">
        <v>40</v>
      </c>
      <c r="G172" s="29" t="n">
        <f aca="false">SUM(H172:O172)</f>
        <v>194.16</v>
      </c>
      <c r="H172" s="29" t="n">
        <v>0</v>
      </c>
      <c r="I172" s="29" t="n">
        <f aca="false">I173</f>
        <v>3.62</v>
      </c>
      <c r="J172" s="29" t="n">
        <v>52.04</v>
      </c>
      <c r="K172" s="29" t="n">
        <v>7</v>
      </c>
      <c r="L172" s="29" t="n">
        <v>1.5</v>
      </c>
      <c r="M172" s="30" t="n">
        <v>110</v>
      </c>
      <c r="N172" s="29" t="n">
        <v>10</v>
      </c>
      <c r="O172" s="29" t="n">
        <v>10</v>
      </c>
      <c r="P172" s="14" t="s">
        <v>150</v>
      </c>
      <c r="Q172" s="14" t="s">
        <v>151</v>
      </c>
      <c r="R172" s="99" t="n">
        <v>14</v>
      </c>
      <c r="S172" s="99" t="n">
        <v>2</v>
      </c>
      <c r="T172" s="99" t="n">
        <v>2</v>
      </c>
      <c r="U172" s="99" t="n">
        <v>2</v>
      </c>
      <c r="V172" s="99" t="n">
        <v>2</v>
      </c>
      <c r="W172" s="99" t="n">
        <v>2</v>
      </c>
      <c r="X172" s="99" t="n">
        <v>2</v>
      </c>
      <c r="Y172" s="99" t="n">
        <v>2</v>
      </c>
    </row>
    <row r="173" s="3" customFormat="true" ht="66" hidden="false" customHeight="true" outlineLevel="0" collapsed="false">
      <c r="A173" s="31"/>
      <c r="B173" s="32"/>
      <c r="C173" s="27"/>
      <c r="D173" s="27"/>
      <c r="E173" s="25"/>
      <c r="F173" s="28" t="s">
        <v>42</v>
      </c>
      <c r="G173" s="29" t="n">
        <f aca="false">G172</f>
        <v>194.16</v>
      </c>
      <c r="H173" s="29" t="n">
        <v>0</v>
      </c>
      <c r="I173" s="29" t="n">
        <v>3.62</v>
      </c>
      <c r="J173" s="29" t="n">
        <v>52.04</v>
      </c>
      <c r="K173" s="29" t="n">
        <v>7</v>
      </c>
      <c r="L173" s="29" t="n">
        <v>1.5</v>
      </c>
      <c r="M173" s="30" t="n">
        <v>110</v>
      </c>
      <c r="N173" s="29" t="n">
        <v>10</v>
      </c>
      <c r="O173" s="29" t="n">
        <v>10</v>
      </c>
      <c r="P173" s="14"/>
      <c r="Q173" s="14"/>
      <c r="R173" s="99"/>
      <c r="S173" s="99"/>
      <c r="T173" s="99"/>
      <c r="U173" s="99"/>
      <c r="V173" s="99"/>
      <c r="W173" s="99"/>
      <c r="X173" s="99"/>
      <c r="Y173" s="99"/>
    </row>
    <row r="174" s="3" customFormat="true" ht="37.5" hidden="true" customHeight="false" outlineLevel="0" collapsed="false">
      <c r="A174" s="31"/>
      <c r="B174" s="32"/>
      <c r="C174" s="27"/>
      <c r="D174" s="27"/>
      <c r="E174" s="25"/>
      <c r="F174" s="28" t="s">
        <v>63</v>
      </c>
      <c r="G174" s="100" t="s">
        <v>41</v>
      </c>
      <c r="H174" s="100" t="s">
        <v>41</v>
      </c>
      <c r="I174" s="100" t="s">
        <v>41</v>
      </c>
      <c r="J174" s="100" t="s">
        <v>41</v>
      </c>
      <c r="K174" s="101" t="s">
        <v>41</v>
      </c>
      <c r="L174" s="101" t="s">
        <v>41</v>
      </c>
      <c r="M174" s="102" t="s">
        <v>41</v>
      </c>
      <c r="N174" s="100" t="s">
        <v>41</v>
      </c>
      <c r="O174" s="100" t="s">
        <v>41</v>
      </c>
      <c r="P174" s="14"/>
      <c r="Q174" s="14"/>
      <c r="R174" s="99"/>
      <c r="S174" s="99"/>
      <c r="T174" s="99"/>
      <c r="U174" s="99"/>
      <c r="V174" s="99"/>
      <c r="W174" s="99"/>
      <c r="X174" s="99"/>
      <c r="Y174" s="99"/>
    </row>
    <row r="175" s="3" customFormat="true" ht="18.75" hidden="false" customHeight="true" outlineLevel="0" collapsed="false">
      <c r="A175" s="31" t="s">
        <v>80</v>
      </c>
      <c r="B175" s="32" t="s">
        <v>153</v>
      </c>
      <c r="C175" s="27" t="s">
        <v>19</v>
      </c>
      <c r="D175" s="27" t="s">
        <v>26</v>
      </c>
      <c r="E175" s="25" t="s">
        <v>39</v>
      </c>
      <c r="F175" s="28" t="s">
        <v>40</v>
      </c>
      <c r="G175" s="100" t="n">
        <f aca="false">G176</f>
        <v>116.97</v>
      </c>
      <c r="H175" s="100" t="n">
        <v>0</v>
      </c>
      <c r="I175" s="100" t="n">
        <v>0</v>
      </c>
      <c r="J175" s="100" t="n">
        <v>46.97</v>
      </c>
      <c r="K175" s="101" t="n">
        <v>0</v>
      </c>
      <c r="L175" s="101" t="n">
        <v>0</v>
      </c>
      <c r="M175" s="102" t="n">
        <v>70</v>
      </c>
      <c r="N175" s="100" t="n">
        <v>0</v>
      </c>
      <c r="O175" s="100" t="n">
        <v>0</v>
      </c>
      <c r="P175" s="103"/>
      <c r="Q175" s="104"/>
      <c r="R175" s="105"/>
      <c r="S175" s="105"/>
      <c r="T175" s="105"/>
      <c r="U175" s="105"/>
      <c r="V175" s="105"/>
      <c r="W175" s="105"/>
      <c r="X175" s="105"/>
      <c r="Y175" s="105"/>
    </row>
    <row r="176" s="3" customFormat="true" ht="37.5" hidden="false" customHeight="false" outlineLevel="0" collapsed="false">
      <c r="A176" s="45"/>
      <c r="B176" s="32"/>
      <c r="C176" s="27"/>
      <c r="D176" s="27"/>
      <c r="E176" s="25"/>
      <c r="F176" s="28" t="s">
        <v>42</v>
      </c>
      <c r="G176" s="100" t="n">
        <f aca="false">46.97+M176</f>
        <v>116.97</v>
      </c>
      <c r="H176" s="100" t="n">
        <v>0</v>
      </c>
      <c r="I176" s="100" t="n">
        <v>0</v>
      </c>
      <c r="J176" s="100" t="n">
        <v>46.97</v>
      </c>
      <c r="K176" s="101" t="n">
        <v>0</v>
      </c>
      <c r="L176" s="101" t="n">
        <v>0</v>
      </c>
      <c r="M176" s="102" t="n">
        <v>70</v>
      </c>
      <c r="N176" s="100" t="n">
        <v>0</v>
      </c>
      <c r="O176" s="100" t="n">
        <v>0</v>
      </c>
      <c r="P176" s="103"/>
      <c r="Q176" s="104"/>
      <c r="R176" s="105"/>
      <c r="S176" s="105"/>
      <c r="T176" s="105"/>
      <c r="U176" s="105"/>
      <c r="V176" s="105"/>
      <c r="W176" s="105"/>
      <c r="X176" s="105"/>
      <c r="Y176" s="105"/>
    </row>
    <row r="177" s="3" customFormat="true" ht="37.5" hidden="false" customHeight="false" outlineLevel="0" collapsed="false">
      <c r="A177" s="45"/>
      <c r="B177" s="32"/>
      <c r="C177" s="27"/>
      <c r="D177" s="27"/>
      <c r="E177" s="25"/>
      <c r="F177" s="28" t="s">
        <v>63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1" t="n">
        <v>0</v>
      </c>
      <c r="L177" s="101" t="n">
        <v>0</v>
      </c>
      <c r="M177" s="102" t="n">
        <v>0</v>
      </c>
      <c r="N177" s="100" t="n">
        <v>0</v>
      </c>
      <c r="O177" s="100" t="n">
        <v>0</v>
      </c>
      <c r="P177" s="103"/>
      <c r="Q177" s="104"/>
      <c r="R177" s="105"/>
      <c r="S177" s="105"/>
      <c r="T177" s="105"/>
      <c r="U177" s="105"/>
      <c r="V177" s="105"/>
      <c r="W177" s="105"/>
      <c r="X177" s="105"/>
      <c r="Y177" s="105"/>
    </row>
    <row r="178" s="3" customFormat="true" ht="44.25" hidden="false" customHeight="true" outlineLevel="0" collapsed="false">
      <c r="A178" s="19" t="s">
        <v>154</v>
      </c>
      <c r="B178" s="24" t="s">
        <v>155</v>
      </c>
      <c r="C178" s="25" t="s">
        <v>19</v>
      </c>
      <c r="D178" s="25" t="s">
        <v>26</v>
      </c>
      <c r="E178" s="25" t="s">
        <v>39</v>
      </c>
      <c r="F178" s="28" t="s">
        <v>40</v>
      </c>
      <c r="G178" s="29" t="n">
        <f aca="false">SUM(H178:O178)</f>
        <v>33.685</v>
      </c>
      <c r="H178" s="29" t="n">
        <f aca="false">H179</f>
        <v>7</v>
      </c>
      <c r="I178" s="29" t="n">
        <f aca="false">I179</f>
        <v>7</v>
      </c>
      <c r="J178" s="29" t="n">
        <f aca="false">J179</f>
        <v>4.65</v>
      </c>
      <c r="K178" s="29" t="n">
        <f aca="false">K179</f>
        <v>4.61</v>
      </c>
      <c r="L178" s="29" t="n">
        <f aca="false">L179</f>
        <v>5.19</v>
      </c>
      <c r="M178" s="30" t="n">
        <f aca="false">M179</f>
        <v>5.235</v>
      </c>
      <c r="N178" s="29" t="n">
        <f aca="false">N179</f>
        <v>0</v>
      </c>
      <c r="O178" s="29" t="n">
        <f aca="false">O179</f>
        <v>0</v>
      </c>
      <c r="P178" s="27"/>
      <c r="Q178" s="27"/>
      <c r="R178" s="106"/>
      <c r="S178" s="106"/>
      <c r="T178" s="106"/>
      <c r="U178" s="106"/>
      <c r="V178" s="107"/>
      <c r="W178" s="107"/>
      <c r="X178" s="107"/>
      <c r="Y178" s="107"/>
    </row>
    <row r="179" s="3" customFormat="true" ht="51.75" hidden="false" customHeight="true" outlineLevel="0" collapsed="false">
      <c r="A179" s="19"/>
      <c r="B179" s="24"/>
      <c r="C179" s="25"/>
      <c r="D179" s="25"/>
      <c r="E179" s="25"/>
      <c r="F179" s="28" t="s">
        <v>42</v>
      </c>
      <c r="G179" s="29" t="n">
        <f aca="false">SUM(H179:O179)</f>
        <v>33.685</v>
      </c>
      <c r="H179" s="29" t="n">
        <f aca="false">H181+H184</f>
        <v>7</v>
      </c>
      <c r="I179" s="29" t="n">
        <f aca="false">I181+I184</f>
        <v>7</v>
      </c>
      <c r="J179" s="29" t="n">
        <f aca="false">J181+J184</f>
        <v>4.65</v>
      </c>
      <c r="K179" s="29" t="n">
        <f aca="false">K181+K184</f>
        <v>4.61</v>
      </c>
      <c r="L179" s="29" t="n">
        <f aca="false">L181+L184</f>
        <v>5.19</v>
      </c>
      <c r="M179" s="30" t="n">
        <f aca="false">M181+M184</f>
        <v>5.235</v>
      </c>
      <c r="N179" s="29" t="n">
        <f aca="false">N181+N184</f>
        <v>0</v>
      </c>
      <c r="O179" s="29" t="n">
        <f aca="false">O181+O184</f>
        <v>0</v>
      </c>
      <c r="P179" s="27"/>
      <c r="Q179" s="27"/>
      <c r="R179" s="106"/>
      <c r="S179" s="106"/>
      <c r="T179" s="106"/>
      <c r="U179" s="106"/>
      <c r="V179" s="107"/>
      <c r="W179" s="107"/>
      <c r="X179" s="107"/>
      <c r="Y179" s="107"/>
    </row>
    <row r="180" s="3" customFormat="true" ht="36" hidden="true" customHeight="true" outlineLevel="0" collapsed="false">
      <c r="A180" s="19"/>
      <c r="B180" s="24"/>
      <c r="C180" s="25"/>
      <c r="D180" s="25"/>
      <c r="E180" s="25"/>
      <c r="F180" s="28" t="s">
        <v>63</v>
      </c>
      <c r="G180" s="29" t="n">
        <f aca="false">SUM(H180:O180)</f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30" t="n">
        <v>0</v>
      </c>
      <c r="N180" s="29" t="n">
        <v>0</v>
      </c>
      <c r="O180" s="29" t="n">
        <v>0</v>
      </c>
      <c r="P180" s="27"/>
      <c r="Q180" s="27"/>
      <c r="R180" s="106"/>
      <c r="S180" s="106"/>
      <c r="T180" s="106"/>
      <c r="U180" s="106"/>
      <c r="V180" s="107"/>
      <c r="W180" s="107"/>
      <c r="X180" s="107"/>
      <c r="Y180" s="107"/>
    </row>
    <row r="181" s="3" customFormat="true" ht="36" hidden="false" customHeight="true" outlineLevel="0" collapsed="false">
      <c r="A181" s="19" t="s">
        <v>54</v>
      </c>
      <c r="B181" s="24" t="s">
        <v>156</v>
      </c>
      <c r="C181" s="25" t="s">
        <v>19</v>
      </c>
      <c r="D181" s="25" t="s">
        <v>26</v>
      </c>
      <c r="E181" s="25" t="s">
        <v>39</v>
      </c>
      <c r="F181" s="28" t="s">
        <v>40</v>
      </c>
      <c r="G181" s="29" t="n">
        <f aca="false">SUM(H181:O181)</f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30" t="n">
        <v>0</v>
      </c>
      <c r="N181" s="29" t="n">
        <v>0</v>
      </c>
      <c r="O181" s="29" t="n">
        <v>0</v>
      </c>
      <c r="P181" s="27"/>
      <c r="Q181" s="27"/>
      <c r="R181" s="106"/>
      <c r="S181" s="106"/>
      <c r="T181" s="106"/>
      <c r="U181" s="106"/>
      <c r="V181" s="107"/>
      <c r="W181" s="107"/>
      <c r="X181" s="107"/>
      <c r="Y181" s="107"/>
    </row>
    <row r="182" s="3" customFormat="true" ht="44.25" hidden="false" customHeight="true" outlineLevel="0" collapsed="false">
      <c r="A182" s="19"/>
      <c r="B182" s="24"/>
      <c r="C182" s="25"/>
      <c r="D182" s="25"/>
      <c r="E182" s="25"/>
      <c r="F182" s="28" t="s">
        <v>42</v>
      </c>
      <c r="G182" s="29" t="n">
        <f aca="false">SUM(H182:O182)</f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30" t="n">
        <v>0</v>
      </c>
      <c r="N182" s="29" t="n">
        <v>0</v>
      </c>
      <c r="O182" s="29" t="n">
        <v>0</v>
      </c>
      <c r="P182" s="27"/>
      <c r="Q182" s="27"/>
      <c r="R182" s="106"/>
      <c r="S182" s="106"/>
      <c r="T182" s="106"/>
      <c r="U182" s="106"/>
      <c r="V182" s="107"/>
      <c r="W182" s="107"/>
      <c r="X182" s="107"/>
      <c r="Y182" s="107"/>
    </row>
    <row r="183" s="3" customFormat="true" ht="36" hidden="true" customHeight="true" outlineLevel="0" collapsed="false">
      <c r="A183" s="19"/>
      <c r="B183" s="24"/>
      <c r="C183" s="25"/>
      <c r="D183" s="25"/>
      <c r="E183" s="25"/>
      <c r="F183" s="28" t="s">
        <v>63</v>
      </c>
      <c r="G183" s="29" t="s">
        <v>41</v>
      </c>
      <c r="H183" s="29" t="s">
        <v>41</v>
      </c>
      <c r="I183" s="29" t="s">
        <v>41</v>
      </c>
      <c r="J183" s="29" t="s">
        <v>41</v>
      </c>
      <c r="K183" s="29" t="s">
        <v>41</v>
      </c>
      <c r="L183" s="29" t="s">
        <v>41</v>
      </c>
      <c r="M183" s="30" t="s">
        <v>41</v>
      </c>
      <c r="N183" s="29" t="s">
        <v>41</v>
      </c>
      <c r="O183" s="29" t="s">
        <v>41</v>
      </c>
      <c r="P183" s="27"/>
      <c r="Q183" s="27"/>
      <c r="R183" s="106"/>
      <c r="S183" s="106"/>
      <c r="T183" s="106"/>
      <c r="U183" s="106"/>
      <c r="V183" s="107"/>
      <c r="W183" s="107"/>
      <c r="X183" s="107"/>
      <c r="Y183" s="107"/>
    </row>
    <row r="184" s="3" customFormat="true" ht="36" hidden="false" customHeight="true" outlineLevel="0" collapsed="false">
      <c r="A184" s="19" t="s">
        <v>157</v>
      </c>
      <c r="B184" s="24" t="s">
        <v>158</v>
      </c>
      <c r="C184" s="25" t="s">
        <v>19</v>
      </c>
      <c r="D184" s="25" t="s">
        <v>26</v>
      </c>
      <c r="E184" s="25" t="s">
        <v>39</v>
      </c>
      <c r="F184" s="28" t="s">
        <v>40</v>
      </c>
      <c r="G184" s="29" t="n">
        <f aca="false">SUM(H184:O184)</f>
        <v>33.685</v>
      </c>
      <c r="H184" s="29" t="n">
        <v>7</v>
      </c>
      <c r="I184" s="29" t="n">
        <v>7</v>
      </c>
      <c r="J184" s="29" t="n">
        <v>4.65</v>
      </c>
      <c r="K184" s="29" t="n">
        <v>4.61</v>
      </c>
      <c r="L184" s="29" t="n">
        <v>5.19</v>
      </c>
      <c r="M184" s="30" t="n">
        <v>5.235</v>
      </c>
      <c r="N184" s="29" t="n">
        <v>0</v>
      </c>
      <c r="O184" s="29" t="n">
        <v>0</v>
      </c>
      <c r="P184" s="27"/>
      <c r="Q184" s="27"/>
      <c r="R184" s="106"/>
      <c r="S184" s="106"/>
      <c r="T184" s="106"/>
      <c r="U184" s="106"/>
      <c r="V184" s="107"/>
      <c r="W184" s="107"/>
      <c r="X184" s="107"/>
      <c r="Y184" s="107"/>
    </row>
    <row r="185" s="3" customFormat="true" ht="47.25" hidden="false" customHeight="true" outlineLevel="0" collapsed="false">
      <c r="A185" s="19"/>
      <c r="B185" s="24"/>
      <c r="C185" s="25"/>
      <c r="D185" s="25"/>
      <c r="E185" s="25"/>
      <c r="F185" s="28" t="s">
        <v>42</v>
      </c>
      <c r="G185" s="29" t="n">
        <f aca="false">SUM(H185:O185)</f>
        <v>33.685</v>
      </c>
      <c r="H185" s="29" t="n">
        <v>7</v>
      </c>
      <c r="I185" s="29" t="n">
        <v>7</v>
      </c>
      <c r="J185" s="29" t="n">
        <v>4.65</v>
      </c>
      <c r="K185" s="29" t="n">
        <v>4.61</v>
      </c>
      <c r="L185" s="29" t="n">
        <v>5.19</v>
      </c>
      <c r="M185" s="30" t="n">
        <v>5.235</v>
      </c>
      <c r="N185" s="29" t="n">
        <v>0</v>
      </c>
      <c r="O185" s="29" t="n">
        <v>0</v>
      </c>
      <c r="P185" s="27"/>
      <c r="Q185" s="27"/>
      <c r="R185" s="106"/>
      <c r="S185" s="106"/>
      <c r="T185" s="106"/>
      <c r="U185" s="106"/>
      <c r="V185" s="107"/>
      <c r="W185" s="107"/>
      <c r="X185" s="107"/>
      <c r="Y185" s="107"/>
    </row>
    <row r="186" s="3" customFormat="true" ht="36" hidden="true" customHeight="true" outlineLevel="0" collapsed="false">
      <c r="A186" s="19"/>
      <c r="B186" s="24"/>
      <c r="C186" s="25"/>
      <c r="D186" s="25"/>
      <c r="E186" s="25"/>
      <c r="F186" s="28" t="s">
        <v>63</v>
      </c>
      <c r="G186" s="29" t="s">
        <v>41</v>
      </c>
      <c r="H186" s="29" t="s">
        <v>41</v>
      </c>
      <c r="I186" s="29" t="s">
        <v>41</v>
      </c>
      <c r="J186" s="29" t="s">
        <v>41</v>
      </c>
      <c r="K186" s="29" t="s">
        <v>41</v>
      </c>
      <c r="L186" s="29" t="s">
        <v>41</v>
      </c>
      <c r="M186" s="30" t="s">
        <v>41</v>
      </c>
      <c r="N186" s="29" t="s">
        <v>41</v>
      </c>
      <c r="O186" s="29" t="s">
        <v>41</v>
      </c>
      <c r="P186" s="27"/>
      <c r="Q186" s="27"/>
      <c r="R186" s="106"/>
      <c r="S186" s="106"/>
      <c r="T186" s="106"/>
      <c r="U186" s="106"/>
      <c r="V186" s="107"/>
      <c r="W186" s="107"/>
      <c r="X186" s="107"/>
      <c r="Y186" s="107"/>
    </row>
    <row r="187" s="3" customFormat="true" ht="36" hidden="false" customHeight="true" outlineLevel="0" collapsed="false">
      <c r="A187" s="19" t="s">
        <v>159</v>
      </c>
      <c r="B187" s="32" t="s">
        <v>160</v>
      </c>
      <c r="C187" s="27" t="s">
        <v>19</v>
      </c>
      <c r="D187" s="27" t="s">
        <v>26</v>
      </c>
      <c r="E187" s="25" t="s">
        <v>39</v>
      </c>
      <c r="F187" s="28" t="s">
        <v>40</v>
      </c>
      <c r="G187" s="29" t="n">
        <f aca="false">I187+J187+K187+L187+M187+O187+H187+N187</f>
        <v>185.94</v>
      </c>
      <c r="H187" s="29" t="n">
        <f aca="false">H188</f>
        <v>0</v>
      </c>
      <c r="I187" s="29" t="n">
        <f aca="false">I188</f>
        <v>48</v>
      </c>
      <c r="J187" s="29" t="n">
        <f aca="false">J188</f>
        <v>6.44</v>
      </c>
      <c r="K187" s="29" t="n">
        <v>0</v>
      </c>
      <c r="L187" s="29" t="n">
        <f aca="false">L188</f>
        <v>81.5</v>
      </c>
      <c r="M187" s="30" t="n">
        <f aca="false">M188</f>
        <v>10</v>
      </c>
      <c r="N187" s="29" t="n">
        <f aca="false">N188</f>
        <v>20</v>
      </c>
      <c r="O187" s="29" t="n">
        <f aca="false">O188</f>
        <v>20</v>
      </c>
      <c r="P187" s="27"/>
      <c r="Q187" s="27"/>
      <c r="R187" s="106"/>
      <c r="S187" s="106"/>
      <c r="T187" s="106"/>
      <c r="U187" s="106"/>
      <c r="V187" s="107"/>
      <c r="W187" s="107"/>
      <c r="X187" s="107"/>
      <c r="Y187" s="107"/>
    </row>
    <row r="188" s="3" customFormat="true" ht="47.25" hidden="false" customHeight="true" outlineLevel="0" collapsed="false">
      <c r="A188" s="19"/>
      <c r="B188" s="108"/>
      <c r="C188" s="47"/>
      <c r="D188" s="47"/>
      <c r="E188" s="25"/>
      <c r="F188" s="28" t="s">
        <v>42</v>
      </c>
      <c r="G188" s="29" t="n">
        <f aca="false">H188+I188+J188+K188+L188+M188+O188+N188</f>
        <v>185.94</v>
      </c>
      <c r="H188" s="29" t="n">
        <f aca="false">H190</f>
        <v>0</v>
      </c>
      <c r="I188" s="29" t="n">
        <v>48</v>
      </c>
      <c r="J188" s="29" t="n">
        <f aca="false">J190</f>
        <v>6.44</v>
      </c>
      <c r="K188" s="29" t="n">
        <v>0</v>
      </c>
      <c r="L188" s="29" t="n">
        <f aca="false">L190</f>
        <v>81.5</v>
      </c>
      <c r="M188" s="30" t="n">
        <f aca="false">M190</f>
        <v>10</v>
      </c>
      <c r="N188" s="29" t="n">
        <f aca="false">N190</f>
        <v>20</v>
      </c>
      <c r="O188" s="29" t="n">
        <f aca="false">O190</f>
        <v>20</v>
      </c>
      <c r="P188" s="27"/>
      <c r="Q188" s="27"/>
      <c r="R188" s="106"/>
      <c r="S188" s="106"/>
      <c r="T188" s="106"/>
      <c r="U188" s="106"/>
      <c r="V188" s="107"/>
      <c r="W188" s="107"/>
      <c r="X188" s="107"/>
      <c r="Y188" s="107"/>
    </row>
    <row r="189" s="3" customFormat="true" ht="36" hidden="true" customHeight="true" outlineLevel="0" collapsed="false">
      <c r="A189" s="19"/>
      <c r="B189" s="108"/>
      <c r="C189" s="47"/>
      <c r="D189" s="47"/>
      <c r="E189" s="25"/>
      <c r="F189" s="28" t="s">
        <v>63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30" t="n">
        <v>0</v>
      </c>
      <c r="N189" s="29" t="n">
        <v>0</v>
      </c>
      <c r="O189" s="29" t="n">
        <v>0</v>
      </c>
      <c r="P189" s="27"/>
      <c r="Q189" s="27"/>
      <c r="R189" s="106"/>
      <c r="S189" s="106"/>
      <c r="T189" s="106"/>
      <c r="U189" s="106"/>
      <c r="V189" s="107"/>
      <c r="W189" s="107"/>
      <c r="X189" s="107"/>
      <c r="Y189" s="107"/>
    </row>
    <row r="190" s="3" customFormat="true" ht="36" hidden="false" customHeight="true" outlineLevel="0" collapsed="false">
      <c r="A190" s="19" t="s">
        <v>161</v>
      </c>
      <c r="B190" s="24" t="s">
        <v>162</v>
      </c>
      <c r="C190" s="25" t="s">
        <v>19</v>
      </c>
      <c r="D190" s="25" t="s">
        <v>26</v>
      </c>
      <c r="E190" s="25" t="s">
        <v>39</v>
      </c>
      <c r="F190" s="28" t="s">
        <v>40</v>
      </c>
      <c r="G190" s="29" t="n">
        <f aca="false">SUM(H190:O190)</f>
        <v>167.94</v>
      </c>
      <c r="H190" s="29" t="n">
        <v>0</v>
      </c>
      <c r="I190" s="29" t="n">
        <v>30</v>
      </c>
      <c r="J190" s="29" t="n">
        <v>6.44</v>
      </c>
      <c r="K190" s="29" t="n">
        <v>0</v>
      </c>
      <c r="L190" s="29" t="n">
        <v>81.5</v>
      </c>
      <c r="M190" s="30" t="n">
        <f aca="false">M191</f>
        <v>10</v>
      </c>
      <c r="N190" s="29" t="n">
        <f aca="false">N191</f>
        <v>20</v>
      </c>
      <c r="O190" s="29" t="n">
        <f aca="false">O191</f>
        <v>20</v>
      </c>
      <c r="P190" s="27"/>
      <c r="Q190" s="27"/>
      <c r="R190" s="106"/>
      <c r="S190" s="106"/>
      <c r="T190" s="106"/>
      <c r="U190" s="106"/>
      <c r="V190" s="107"/>
      <c r="W190" s="107"/>
      <c r="X190" s="107"/>
      <c r="Y190" s="107"/>
    </row>
    <row r="191" s="3" customFormat="true" ht="45" hidden="false" customHeight="true" outlineLevel="0" collapsed="false">
      <c r="A191" s="19"/>
      <c r="B191" s="24"/>
      <c r="C191" s="25"/>
      <c r="D191" s="25"/>
      <c r="E191" s="25"/>
      <c r="F191" s="28" t="s">
        <v>42</v>
      </c>
      <c r="G191" s="29" t="n">
        <f aca="false">SUM(H191:O191)</f>
        <v>167.94</v>
      </c>
      <c r="H191" s="29" t="n">
        <v>0</v>
      </c>
      <c r="I191" s="29" t="n">
        <v>30</v>
      </c>
      <c r="J191" s="29" t="n">
        <v>6.44</v>
      </c>
      <c r="K191" s="29" t="n">
        <v>0</v>
      </c>
      <c r="L191" s="29" t="n">
        <v>81.5</v>
      </c>
      <c r="M191" s="30" t="n">
        <v>10</v>
      </c>
      <c r="N191" s="29" t="n">
        <v>20</v>
      </c>
      <c r="O191" s="29" t="n">
        <v>20</v>
      </c>
      <c r="P191" s="27"/>
      <c r="Q191" s="27"/>
      <c r="R191" s="106"/>
      <c r="S191" s="106"/>
      <c r="T191" s="106"/>
      <c r="U191" s="106"/>
      <c r="V191" s="107"/>
      <c r="W191" s="107"/>
      <c r="X191" s="107"/>
      <c r="Y191" s="107"/>
    </row>
    <row r="192" s="3" customFormat="true" ht="36" hidden="true" customHeight="true" outlineLevel="0" collapsed="false">
      <c r="A192" s="19"/>
      <c r="B192" s="24"/>
      <c r="C192" s="25"/>
      <c r="D192" s="25"/>
      <c r="E192" s="25"/>
      <c r="F192" s="28" t="s">
        <v>63</v>
      </c>
      <c r="G192" s="29" t="s">
        <v>41</v>
      </c>
      <c r="H192" s="29" t="s">
        <v>41</v>
      </c>
      <c r="I192" s="29" t="s">
        <v>41</v>
      </c>
      <c r="J192" s="29" t="s">
        <v>41</v>
      </c>
      <c r="K192" s="29" t="s">
        <v>41</v>
      </c>
      <c r="L192" s="29" t="s">
        <v>41</v>
      </c>
      <c r="M192" s="30" t="s">
        <v>41</v>
      </c>
      <c r="N192" s="29" t="s">
        <v>41</v>
      </c>
      <c r="O192" s="29" t="s">
        <v>41</v>
      </c>
      <c r="P192" s="27"/>
      <c r="Q192" s="27"/>
      <c r="R192" s="106"/>
      <c r="S192" s="106"/>
      <c r="T192" s="106"/>
      <c r="U192" s="106"/>
      <c r="V192" s="107"/>
      <c r="W192" s="107"/>
      <c r="X192" s="107"/>
      <c r="Y192" s="107"/>
    </row>
    <row r="193" s="3" customFormat="true" ht="36" hidden="false" customHeight="true" outlineLevel="0" collapsed="false">
      <c r="A193" s="19" t="s">
        <v>163</v>
      </c>
      <c r="B193" s="24" t="s">
        <v>164</v>
      </c>
      <c r="C193" s="25" t="s">
        <v>19</v>
      </c>
      <c r="D193" s="25" t="s">
        <v>26</v>
      </c>
      <c r="E193" s="25" t="s">
        <v>39</v>
      </c>
      <c r="F193" s="28" t="s">
        <v>40</v>
      </c>
      <c r="G193" s="29" t="n">
        <f aca="false">SUM(H193:O193)</f>
        <v>18</v>
      </c>
      <c r="H193" s="29" t="n">
        <v>0</v>
      </c>
      <c r="I193" s="29" t="n">
        <v>18</v>
      </c>
      <c r="J193" s="29" t="n">
        <v>0</v>
      </c>
      <c r="K193" s="29" t="n">
        <v>0</v>
      </c>
      <c r="L193" s="29" t="n">
        <v>0</v>
      </c>
      <c r="M193" s="30" t="n">
        <v>0</v>
      </c>
      <c r="N193" s="29" t="n">
        <v>0</v>
      </c>
      <c r="O193" s="29" t="n">
        <v>0</v>
      </c>
      <c r="P193" s="27"/>
      <c r="Q193" s="27"/>
      <c r="R193" s="106"/>
      <c r="S193" s="106"/>
      <c r="T193" s="106"/>
      <c r="U193" s="106"/>
      <c r="V193" s="107"/>
      <c r="W193" s="107"/>
      <c r="X193" s="107"/>
      <c r="Y193" s="107"/>
    </row>
    <row r="194" s="3" customFormat="true" ht="36" hidden="false" customHeight="true" outlineLevel="0" collapsed="false">
      <c r="A194" s="19"/>
      <c r="B194" s="24"/>
      <c r="C194" s="25"/>
      <c r="D194" s="25"/>
      <c r="E194" s="25"/>
      <c r="F194" s="28" t="s">
        <v>42</v>
      </c>
      <c r="G194" s="29" t="n">
        <f aca="false">SUM(H194:O194)</f>
        <v>18</v>
      </c>
      <c r="H194" s="29" t="n">
        <v>0</v>
      </c>
      <c r="I194" s="29" t="n">
        <v>18</v>
      </c>
      <c r="J194" s="29" t="n">
        <v>0</v>
      </c>
      <c r="K194" s="29" t="n">
        <v>0</v>
      </c>
      <c r="L194" s="29" t="n">
        <v>0</v>
      </c>
      <c r="M194" s="30" t="n">
        <v>0</v>
      </c>
      <c r="N194" s="29" t="n">
        <v>0</v>
      </c>
      <c r="O194" s="29" t="n">
        <v>0</v>
      </c>
      <c r="P194" s="27"/>
      <c r="Q194" s="27"/>
      <c r="R194" s="106"/>
      <c r="S194" s="106"/>
      <c r="T194" s="106"/>
      <c r="U194" s="106"/>
      <c r="V194" s="107"/>
      <c r="W194" s="107"/>
      <c r="X194" s="107"/>
      <c r="Y194" s="107"/>
    </row>
    <row r="195" s="3" customFormat="true" ht="36" hidden="false" customHeight="true" outlineLevel="0" collapsed="false">
      <c r="A195" s="19"/>
      <c r="B195" s="24"/>
      <c r="C195" s="25"/>
      <c r="D195" s="25"/>
      <c r="E195" s="25"/>
      <c r="F195" s="28" t="s">
        <v>63</v>
      </c>
      <c r="G195" s="29" t="s">
        <v>41</v>
      </c>
      <c r="H195" s="29" t="s">
        <v>41</v>
      </c>
      <c r="I195" s="29" t="s">
        <v>41</v>
      </c>
      <c r="J195" s="29" t="s">
        <v>41</v>
      </c>
      <c r="K195" s="29" t="s">
        <v>41</v>
      </c>
      <c r="L195" s="29" t="s">
        <v>41</v>
      </c>
      <c r="M195" s="30" t="s">
        <v>41</v>
      </c>
      <c r="N195" s="29" t="s">
        <v>41</v>
      </c>
      <c r="O195" s="29" t="s">
        <v>41</v>
      </c>
      <c r="P195" s="27"/>
      <c r="Q195" s="27"/>
      <c r="R195" s="106"/>
      <c r="S195" s="106"/>
      <c r="T195" s="106"/>
      <c r="U195" s="106"/>
      <c r="V195" s="107"/>
      <c r="W195" s="107"/>
      <c r="X195" s="107"/>
      <c r="Y195" s="107"/>
    </row>
    <row r="196" s="3" customFormat="true" ht="18.75" hidden="false" customHeight="true" outlineLevel="0" collapsed="false">
      <c r="A196" s="19" t="s">
        <v>66</v>
      </c>
      <c r="B196" s="19"/>
      <c r="C196" s="27" t="s">
        <v>19</v>
      </c>
      <c r="D196" s="27" t="s">
        <v>26</v>
      </c>
      <c r="E196" s="27" t="s">
        <v>39</v>
      </c>
      <c r="F196" s="28" t="s">
        <v>40</v>
      </c>
      <c r="G196" s="48" t="n">
        <f aca="false">G197</f>
        <v>530.755</v>
      </c>
      <c r="H196" s="49" t="n">
        <f aca="false">H197</f>
        <v>7</v>
      </c>
      <c r="I196" s="29" t="n">
        <f aca="false">I197</f>
        <v>58.62</v>
      </c>
      <c r="J196" s="29" t="n">
        <f aca="false">J197</f>
        <v>110.1</v>
      </c>
      <c r="K196" s="49" t="n">
        <f aca="false">K197</f>
        <v>11.61</v>
      </c>
      <c r="L196" s="49" t="n">
        <f aca="false">L197</f>
        <v>88.19</v>
      </c>
      <c r="M196" s="50" t="n">
        <f aca="false">M197</f>
        <v>195.235</v>
      </c>
      <c r="N196" s="29" t="n">
        <f aca="false">N197</f>
        <v>30</v>
      </c>
      <c r="O196" s="29" t="n">
        <f aca="false">O197</f>
        <v>30</v>
      </c>
      <c r="P196" s="27" t="s">
        <v>41</v>
      </c>
      <c r="Q196" s="27" t="s">
        <v>41</v>
      </c>
      <c r="R196" s="33" t="s">
        <v>41</v>
      </c>
      <c r="S196" s="33" t="s">
        <v>41</v>
      </c>
      <c r="T196" s="33" t="s">
        <v>41</v>
      </c>
      <c r="U196" s="33" t="s">
        <v>41</v>
      </c>
      <c r="V196" s="33" t="s">
        <v>41</v>
      </c>
      <c r="W196" s="33" t="s">
        <v>41</v>
      </c>
      <c r="X196" s="33" t="s">
        <v>41</v>
      </c>
      <c r="Y196" s="33" t="s">
        <v>41</v>
      </c>
    </row>
    <row r="197" s="3" customFormat="true" ht="37.5" hidden="false" customHeight="false" outlineLevel="0" collapsed="false">
      <c r="A197" s="19"/>
      <c r="B197" s="19"/>
      <c r="C197" s="27"/>
      <c r="D197" s="27"/>
      <c r="E197" s="27"/>
      <c r="F197" s="28" t="s">
        <v>42</v>
      </c>
      <c r="G197" s="109" t="n">
        <f aca="false">I197+J197+K197+L197+M197+O197+H197+N197</f>
        <v>530.755</v>
      </c>
      <c r="H197" s="49" t="n">
        <f aca="false">H187+H178+H165</f>
        <v>7</v>
      </c>
      <c r="I197" s="49" t="n">
        <f aca="false">I187+I178+I165</f>
        <v>58.62</v>
      </c>
      <c r="J197" s="49" t="n">
        <f aca="false">J187+J178+J165</f>
        <v>110.1</v>
      </c>
      <c r="K197" s="49" t="n">
        <f aca="false">K187+K178+K165</f>
        <v>11.61</v>
      </c>
      <c r="L197" s="49" t="n">
        <f aca="false">L187+L178+L165</f>
        <v>88.19</v>
      </c>
      <c r="M197" s="50" t="n">
        <f aca="false">M187+M165+M184</f>
        <v>195.235</v>
      </c>
      <c r="N197" s="49" t="n">
        <f aca="false">N187+N178+N165</f>
        <v>30</v>
      </c>
      <c r="O197" s="49" t="n">
        <f aca="false">O187+O178+O165</f>
        <v>30</v>
      </c>
      <c r="P197" s="27"/>
      <c r="Q197" s="27"/>
      <c r="R197" s="33"/>
      <c r="S197" s="33"/>
      <c r="T197" s="33"/>
      <c r="U197" s="33"/>
      <c r="V197" s="33"/>
      <c r="W197" s="33"/>
      <c r="X197" s="33"/>
      <c r="Y197" s="33"/>
    </row>
    <row r="198" s="3" customFormat="true" ht="37.5" hidden="true" customHeight="false" outlineLevel="0" collapsed="false">
      <c r="A198" s="19"/>
      <c r="B198" s="19"/>
      <c r="C198" s="27"/>
      <c r="D198" s="27"/>
      <c r="E198" s="27"/>
      <c r="F198" s="42" t="s">
        <v>63</v>
      </c>
      <c r="G198" s="109" t="n">
        <v>0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10" t="n">
        <v>0</v>
      </c>
      <c r="N198" s="49" t="n">
        <v>0</v>
      </c>
      <c r="O198" s="49" t="n">
        <v>0</v>
      </c>
      <c r="P198" s="27"/>
      <c r="Q198" s="27"/>
      <c r="R198" s="33"/>
      <c r="S198" s="33"/>
      <c r="T198" s="33"/>
      <c r="U198" s="33"/>
      <c r="V198" s="33"/>
      <c r="W198" s="33"/>
      <c r="X198" s="33"/>
      <c r="Y198" s="33"/>
    </row>
    <row r="199" s="3" customFormat="true" ht="80.25" hidden="false" customHeight="true" outlineLevel="0" collapsed="false">
      <c r="A199" s="111" t="s">
        <v>165</v>
      </c>
      <c r="B199" s="111"/>
      <c r="C199" s="25" t="s">
        <v>19</v>
      </c>
      <c r="D199" s="25" t="s">
        <v>26</v>
      </c>
      <c r="E199" s="25" t="s">
        <v>39</v>
      </c>
      <c r="F199" s="29" t="s">
        <v>34</v>
      </c>
      <c r="G199" s="29" t="s">
        <v>34</v>
      </c>
      <c r="H199" s="29" t="s">
        <v>34</v>
      </c>
      <c r="I199" s="29" t="s">
        <v>34</v>
      </c>
      <c r="J199" s="29" t="s">
        <v>34</v>
      </c>
      <c r="K199" s="29" t="s">
        <v>34</v>
      </c>
      <c r="L199" s="29" t="s">
        <v>34</v>
      </c>
      <c r="M199" s="30" t="s">
        <v>34</v>
      </c>
      <c r="N199" s="29" t="s">
        <v>34</v>
      </c>
      <c r="O199" s="29" t="s">
        <v>34</v>
      </c>
      <c r="P199" s="29" t="s">
        <v>34</v>
      </c>
      <c r="Q199" s="29" t="s">
        <v>34</v>
      </c>
      <c r="R199" s="29" t="s">
        <v>34</v>
      </c>
      <c r="S199" s="29" t="s">
        <v>34</v>
      </c>
      <c r="T199" s="29" t="s">
        <v>34</v>
      </c>
      <c r="U199" s="29" t="s">
        <v>34</v>
      </c>
      <c r="V199" s="20" t="s">
        <v>34</v>
      </c>
      <c r="W199" s="29" t="s">
        <v>34</v>
      </c>
      <c r="X199" s="29" t="s">
        <v>34</v>
      </c>
      <c r="Y199" s="20" t="s">
        <v>34</v>
      </c>
    </row>
    <row r="200" s="3" customFormat="true" ht="78.75" hidden="false" customHeight="true" outlineLevel="0" collapsed="false">
      <c r="A200" s="60" t="s">
        <v>166</v>
      </c>
      <c r="B200" s="60"/>
      <c r="C200" s="25"/>
      <c r="D200" s="25"/>
      <c r="E200" s="25"/>
      <c r="F200" s="29" t="s">
        <v>34</v>
      </c>
      <c r="G200" s="29" t="s">
        <v>34</v>
      </c>
      <c r="H200" s="29" t="s">
        <v>34</v>
      </c>
      <c r="I200" s="29" t="s">
        <v>34</v>
      </c>
      <c r="J200" s="29" t="s">
        <v>34</v>
      </c>
      <c r="K200" s="29" t="s">
        <v>34</v>
      </c>
      <c r="L200" s="29" t="s">
        <v>34</v>
      </c>
      <c r="M200" s="30" t="s">
        <v>34</v>
      </c>
      <c r="N200" s="29" t="s">
        <v>34</v>
      </c>
      <c r="O200" s="29" t="s">
        <v>34</v>
      </c>
      <c r="P200" s="29" t="s">
        <v>34</v>
      </c>
      <c r="Q200" s="29" t="s">
        <v>34</v>
      </c>
      <c r="R200" s="29" t="s">
        <v>34</v>
      </c>
      <c r="S200" s="29" t="s">
        <v>34</v>
      </c>
      <c r="T200" s="29" t="s">
        <v>34</v>
      </c>
      <c r="U200" s="29" t="s">
        <v>34</v>
      </c>
      <c r="V200" s="20" t="s">
        <v>34</v>
      </c>
      <c r="W200" s="29" t="s">
        <v>34</v>
      </c>
      <c r="X200" s="29" t="s">
        <v>34</v>
      </c>
      <c r="Y200" s="20" t="s">
        <v>34</v>
      </c>
    </row>
    <row r="201" s="3" customFormat="true" ht="18.75" hidden="false" customHeight="true" outlineLevel="0" collapsed="false">
      <c r="A201" s="19" t="s">
        <v>37</v>
      </c>
      <c r="B201" s="24" t="s">
        <v>167</v>
      </c>
      <c r="C201" s="25" t="s">
        <v>19</v>
      </c>
      <c r="D201" s="25" t="s">
        <v>26</v>
      </c>
      <c r="E201" s="25" t="s">
        <v>39</v>
      </c>
      <c r="F201" s="28" t="s">
        <v>40</v>
      </c>
      <c r="G201" s="29" t="n">
        <f aca="false">G202</f>
        <v>1383.54</v>
      </c>
      <c r="H201" s="49" t="n">
        <f aca="false">H202</f>
        <v>121.6</v>
      </c>
      <c r="I201" s="29" t="n">
        <v>141.9</v>
      </c>
      <c r="J201" s="29" t="n">
        <f aca="false">J202</f>
        <v>211.76</v>
      </c>
      <c r="K201" s="49" t="n">
        <f aca="false">K202</f>
        <v>230.44</v>
      </c>
      <c r="L201" s="49" t="n">
        <f aca="false">L202</f>
        <v>343.87</v>
      </c>
      <c r="M201" s="50" t="n">
        <f aca="false">M202</f>
        <v>334.063</v>
      </c>
      <c r="N201" s="29" t="n">
        <v>0</v>
      </c>
      <c r="O201" s="29" t="n">
        <v>0</v>
      </c>
      <c r="P201" s="29" t="s">
        <v>34</v>
      </c>
      <c r="Q201" s="29" t="s">
        <v>34</v>
      </c>
      <c r="R201" s="29" t="s">
        <v>34</v>
      </c>
      <c r="S201" s="29" t="s">
        <v>34</v>
      </c>
      <c r="T201" s="29" t="s">
        <v>34</v>
      </c>
      <c r="U201" s="29" t="s">
        <v>34</v>
      </c>
      <c r="V201" s="20" t="s">
        <v>34</v>
      </c>
      <c r="W201" s="29" t="s">
        <v>34</v>
      </c>
      <c r="X201" s="29" t="s">
        <v>34</v>
      </c>
      <c r="Y201" s="20" t="s">
        <v>34</v>
      </c>
    </row>
    <row r="202" s="3" customFormat="true" ht="81" hidden="false" customHeight="true" outlineLevel="0" collapsed="false">
      <c r="A202" s="19"/>
      <c r="B202" s="24"/>
      <c r="C202" s="25"/>
      <c r="D202" s="25"/>
      <c r="E202" s="25"/>
      <c r="F202" s="28" t="s">
        <v>168</v>
      </c>
      <c r="G202" s="29" t="n">
        <f aca="false">G204</f>
        <v>1383.54</v>
      </c>
      <c r="H202" s="49" t="n">
        <f aca="false">H204</f>
        <v>121.6</v>
      </c>
      <c r="I202" s="29" t="n">
        <v>141.9</v>
      </c>
      <c r="J202" s="29" t="n">
        <f aca="false">J204</f>
        <v>211.76</v>
      </c>
      <c r="K202" s="49" t="n">
        <f aca="false">K205</f>
        <v>230.44</v>
      </c>
      <c r="L202" s="49" t="n">
        <f aca="false">L204</f>
        <v>343.87</v>
      </c>
      <c r="M202" s="50" t="n">
        <f aca="false">M204</f>
        <v>334.063</v>
      </c>
      <c r="N202" s="29" t="n">
        <v>0</v>
      </c>
      <c r="O202" s="29" t="n">
        <v>0</v>
      </c>
      <c r="P202" s="29" t="s">
        <v>34</v>
      </c>
      <c r="Q202" s="29" t="s">
        <v>34</v>
      </c>
      <c r="R202" s="29" t="s">
        <v>34</v>
      </c>
      <c r="S202" s="29" t="s">
        <v>34</v>
      </c>
      <c r="T202" s="29" t="s">
        <v>34</v>
      </c>
      <c r="U202" s="29" t="s">
        <v>34</v>
      </c>
      <c r="V202" s="20" t="s">
        <v>34</v>
      </c>
      <c r="W202" s="29" t="s">
        <v>34</v>
      </c>
      <c r="X202" s="29" t="s">
        <v>34</v>
      </c>
      <c r="Y202" s="20" t="s">
        <v>34</v>
      </c>
    </row>
    <row r="203" s="3" customFormat="true" ht="44.25" hidden="true" customHeight="true" outlineLevel="0" collapsed="false">
      <c r="A203" s="19"/>
      <c r="B203" s="24"/>
      <c r="C203" s="25"/>
      <c r="D203" s="25"/>
      <c r="E203" s="25"/>
      <c r="F203" s="28" t="s">
        <v>63</v>
      </c>
      <c r="G203" s="29" t="n">
        <v>0</v>
      </c>
      <c r="H203" s="49" t="n">
        <v>0</v>
      </c>
      <c r="I203" s="29" t="n">
        <v>0</v>
      </c>
      <c r="J203" s="29" t="n">
        <v>0</v>
      </c>
      <c r="K203" s="49" t="n">
        <v>0</v>
      </c>
      <c r="L203" s="49" t="n">
        <v>0</v>
      </c>
      <c r="M203" s="50" t="n">
        <v>0</v>
      </c>
      <c r="N203" s="29" t="n">
        <v>0</v>
      </c>
      <c r="O203" s="29" t="n">
        <v>0</v>
      </c>
      <c r="P203" s="29" t="s">
        <v>34</v>
      </c>
      <c r="Q203" s="29" t="s">
        <v>34</v>
      </c>
      <c r="R203" s="29" t="s">
        <v>34</v>
      </c>
      <c r="S203" s="29" t="s">
        <v>34</v>
      </c>
      <c r="T203" s="29" t="s">
        <v>34</v>
      </c>
      <c r="U203" s="29" t="s">
        <v>34</v>
      </c>
      <c r="V203" s="20" t="s">
        <v>34</v>
      </c>
      <c r="W203" s="29" t="s">
        <v>34</v>
      </c>
      <c r="X203" s="29" t="s">
        <v>34</v>
      </c>
      <c r="Y203" s="20" t="s">
        <v>34</v>
      </c>
    </row>
    <row r="204" s="3" customFormat="true" ht="18.75" hidden="false" customHeight="true" outlineLevel="0" collapsed="false">
      <c r="A204" s="19" t="s">
        <v>43</v>
      </c>
      <c r="B204" s="24" t="s">
        <v>169</v>
      </c>
      <c r="C204" s="25" t="s">
        <v>19</v>
      </c>
      <c r="D204" s="25" t="s">
        <v>26</v>
      </c>
      <c r="E204" s="25" t="s">
        <v>39</v>
      </c>
      <c r="F204" s="28" t="s">
        <v>40</v>
      </c>
      <c r="G204" s="29" t="n">
        <f aca="false">G205</f>
        <v>1383.54</v>
      </c>
      <c r="H204" s="49" t="n">
        <f aca="false">H205</f>
        <v>121.6</v>
      </c>
      <c r="I204" s="29" t="n">
        <v>141.9</v>
      </c>
      <c r="J204" s="29" t="n">
        <f aca="false">J205</f>
        <v>211.76</v>
      </c>
      <c r="K204" s="49" t="n">
        <f aca="false">K205</f>
        <v>230.44</v>
      </c>
      <c r="L204" s="49" t="n">
        <f aca="false">L205</f>
        <v>343.87</v>
      </c>
      <c r="M204" s="50" t="n">
        <f aca="false">M205</f>
        <v>334.063</v>
      </c>
      <c r="N204" s="29" t="n">
        <v>0</v>
      </c>
      <c r="O204" s="29" t="n">
        <v>0</v>
      </c>
      <c r="P204" s="29" t="s">
        <v>34</v>
      </c>
      <c r="Q204" s="29" t="s">
        <v>34</v>
      </c>
      <c r="R204" s="29" t="s">
        <v>34</v>
      </c>
      <c r="S204" s="29" t="s">
        <v>34</v>
      </c>
      <c r="T204" s="29" t="s">
        <v>34</v>
      </c>
      <c r="U204" s="29" t="s">
        <v>34</v>
      </c>
      <c r="V204" s="20" t="s">
        <v>34</v>
      </c>
      <c r="W204" s="29" t="s">
        <v>34</v>
      </c>
      <c r="X204" s="29" t="s">
        <v>34</v>
      </c>
      <c r="Y204" s="20" t="s">
        <v>34</v>
      </c>
    </row>
    <row r="205" s="3" customFormat="true" ht="88.5" hidden="false" customHeight="true" outlineLevel="0" collapsed="false">
      <c r="A205" s="19"/>
      <c r="B205" s="24"/>
      <c r="C205" s="25"/>
      <c r="D205" s="25"/>
      <c r="E205" s="25"/>
      <c r="F205" s="28" t="s">
        <v>168</v>
      </c>
      <c r="G205" s="29" t="n">
        <v>1383.54</v>
      </c>
      <c r="H205" s="49" t="n">
        <f aca="false">H207+H210</f>
        <v>121.6</v>
      </c>
      <c r="I205" s="29" t="n">
        <v>141.9</v>
      </c>
      <c r="J205" s="29" t="n">
        <f aca="false">J207+J210</f>
        <v>211.76</v>
      </c>
      <c r="K205" s="49" t="n">
        <f aca="false">K207+K210</f>
        <v>230.44</v>
      </c>
      <c r="L205" s="49" t="n">
        <f aca="false">L207+L210+L213</f>
        <v>343.87</v>
      </c>
      <c r="M205" s="50" t="n">
        <f aca="false">M207+M210</f>
        <v>334.063</v>
      </c>
      <c r="N205" s="29" t="n">
        <v>0</v>
      </c>
      <c r="O205" s="29" t="n">
        <v>0</v>
      </c>
      <c r="P205" s="29" t="s">
        <v>34</v>
      </c>
      <c r="Q205" s="29" t="s">
        <v>34</v>
      </c>
      <c r="R205" s="29" t="s">
        <v>34</v>
      </c>
      <c r="S205" s="29" t="s">
        <v>34</v>
      </c>
      <c r="T205" s="29" t="s">
        <v>34</v>
      </c>
      <c r="U205" s="29" t="s">
        <v>34</v>
      </c>
      <c r="V205" s="20" t="s">
        <v>34</v>
      </c>
      <c r="W205" s="29" t="s">
        <v>34</v>
      </c>
      <c r="X205" s="29" t="s">
        <v>34</v>
      </c>
      <c r="Y205" s="20" t="s">
        <v>34</v>
      </c>
    </row>
    <row r="206" s="3" customFormat="true" ht="75.75" hidden="true" customHeight="true" outlineLevel="0" collapsed="false">
      <c r="A206" s="19"/>
      <c r="B206" s="24"/>
      <c r="C206" s="25"/>
      <c r="D206" s="25"/>
      <c r="E206" s="25"/>
      <c r="F206" s="28" t="s">
        <v>170</v>
      </c>
      <c r="G206" s="29" t="n">
        <v>0</v>
      </c>
      <c r="H206" s="49" t="n">
        <v>0</v>
      </c>
      <c r="I206" s="29" t="n">
        <v>0</v>
      </c>
      <c r="J206" s="29" t="n">
        <v>0</v>
      </c>
      <c r="K206" s="49" t="n">
        <v>0</v>
      </c>
      <c r="L206" s="49" t="n">
        <v>0</v>
      </c>
      <c r="M206" s="50" t="n">
        <v>0</v>
      </c>
      <c r="N206" s="29" t="n">
        <v>0</v>
      </c>
      <c r="O206" s="29" t="n">
        <v>0</v>
      </c>
      <c r="P206" s="29" t="s">
        <v>34</v>
      </c>
      <c r="Q206" s="29" t="s">
        <v>34</v>
      </c>
      <c r="R206" s="29" t="s">
        <v>34</v>
      </c>
      <c r="S206" s="29" t="s">
        <v>34</v>
      </c>
      <c r="T206" s="29" t="s">
        <v>34</v>
      </c>
      <c r="U206" s="29" t="s">
        <v>34</v>
      </c>
      <c r="V206" s="20" t="s">
        <v>34</v>
      </c>
      <c r="W206" s="29" t="s">
        <v>34</v>
      </c>
      <c r="X206" s="29" t="s">
        <v>34</v>
      </c>
      <c r="Y206" s="20" t="s">
        <v>34</v>
      </c>
    </row>
    <row r="207" s="3" customFormat="true" ht="41.25" hidden="false" customHeight="true" outlineLevel="0" collapsed="false">
      <c r="A207" s="19" t="s">
        <v>45</v>
      </c>
      <c r="B207" s="42" t="s">
        <v>171</v>
      </c>
      <c r="C207" s="25" t="s">
        <v>19</v>
      </c>
      <c r="D207" s="42" t="s">
        <v>26</v>
      </c>
      <c r="E207" s="25" t="s">
        <v>39</v>
      </c>
      <c r="F207" s="28" t="s">
        <v>40</v>
      </c>
      <c r="G207" s="29" t="n">
        <f aca="false">G208</f>
        <v>243.51</v>
      </c>
      <c r="H207" s="49" t="n">
        <v>35</v>
      </c>
      <c r="I207" s="29" t="n">
        <f aca="false">22.6+22.5</f>
        <v>45.1</v>
      </c>
      <c r="J207" s="29" t="n">
        <f aca="false">J208</f>
        <v>37.41</v>
      </c>
      <c r="K207" s="49" t="n">
        <v>39.78</v>
      </c>
      <c r="L207" s="49" t="n">
        <v>44.61</v>
      </c>
      <c r="M207" s="50" t="n">
        <v>41.613</v>
      </c>
      <c r="N207" s="29" t="s">
        <v>41</v>
      </c>
      <c r="O207" s="29" t="s">
        <v>41</v>
      </c>
      <c r="P207" s="47"/>
      <c r="Q207" s="77"/>
      <c r="R207" s="77"/>
      <c r="S207" s="77"/>
      <c r="T207" s="77"/>
      <c r="U207" s="77"/>
      <c r="V207" s="77"/>
      <c r="W207" s="77"/>
      <c r="X207" s="77"/>
      <c r="Y207" s="77"/>
    </row>
    <row r="208" s="3" customFormat="true" ht="78" hidden="false" customHeight="true" outlineLevel="0" collapsed="false">
      <c r="A208" s="19"/>
      <c r="B208" s="112"/>
      <c r="C208" s="25"/>
      <c r="D208" s="112"/>
      <c r="E208" s="25"/>
      <c r="F208" s="28" t="s">
        <v>168</v>
      </c>
      <c r="G208" s="29" t="n">
        <v>243.51</v>
      </c>
      <c r="H208" s="49" t="n">
        <v>35</v>
      </c>
      <c r="I208" s="29" t="n">
        <f aca="false">22.6+22.5</f>
        <v>45.1</v>
      </c>
      <c r="J208" s="29" t="n">
        <v>37.41</v>
      </c>
      <c r="K208" s="49" t="n">
        <v>39.78</v>
      </c>
      <c r="L208" s="49" t="n">
        <v>44.61</v>
      </c>
      <c r="M208" s="50" t="n">
        <v>41.613</v>
      </c>
      <c r="N208" s="29" t="s">
        <v>41</v>
      </c>
      <c r="O208" s="29" t="s">
        <v>41</v>
      </c>
      <c r="P208" s="47"/>
      <c r="Q208" s="77"/>
      <c r="R208" s="77"/>
      <c r="S208" s="77"/>
      <c r="T208" s="77"/>
      <c r="U208" s="77"/>
      <c r="V208" s="77"/>
      <c r="W208" s="77"/>
      <c r="X208" s="77"/>
      <c r="Y208" s="77"/>
    </row>
    <row r="209" s="3" customFormat="true" ht="41.25" hidden="true" customHeight="true" outlineLevel="0" collapsed="false">
      <c r="A209" s="19"/>
      <c r="B209" s="113"/>
      <c r="C209" s="25"/>
      <c r="D209" s="113"/>
      <c r="E209" s="25"/>
      <c r="F209" s="28" t="s">
        <v>63</v>
      </c>
      <c r="G209" s="29" t="s">
        <v>41</v>
      </c>
      <c r="H209" s="49" t="s">
        <v>41</v>
      </c>
      <c r="I209" s="29" t="s">
        <v>41</v>
      </c>
      <c r="J209" s="29" t="s">
        <v>41</v>
      </c>
      <c r="K209" s="49" t="s">
        <v>41</v>
      </c>
      <c r="L209" s="49" t="s">
        <v>41</v>
      </c>
      <c r="M209" s="50" t="s">
        <v>41</v>
      </c>
      <c r="N209" s="29" t="s">
        <v>41</v>
      </c>
      <c r="O209" s="29" t="s">
        <v>41</v>
      </c>
      <c r="P209" s="47"/>
      <c r="Q209" s="77"/>
      <c r="R209" s="77"/>
      <c r="S209" s="77"/>
      <c r="T209" s="77"/>
      <c r="U209" s="77"/>
      <c r="V209" s="77"/>
      <c r="W209" s="77"/>
      <c r="X209" s="77"/>
      <c r="Y209" s="77"/>
    </row>
    <row r="210" s="3" customFormat="true" ht="41.25" hidden="false" customHeight="true" outlineLevel="0" collapsed="false">
      <c r="A210" s="19" t="s">
        <v>49</v>
      </c>
      <c r="B210" s="28" t="s">
        <v>172</v>
      </c>
      <c r="C210" s="25" t="s">
        <v>19</v>
      </c>
      <c r="D210" s="28" t="s">
        <v>26</v>
      </c>
      <c r="E210" s="25" t="s">
        <v>39</v>
      </c>
      <c r="F210" s="28" t="s">
        <v>40</v>
      </c>
      <c r="G210" s="29" t="n">
        <f aca="false">G211</f>
        <v>1031.42</v>
      </c>
      <c r="H210" s="49" t="n">
        <v>86.6</v>
      </c>
      <c r="I210" s="29" t="n">
        <v>96.7</v>
      </c>
      <c r="J210" s="29" t="n">
        <f aca="false">J211</f>
        <v>174.35</v>
      </c>
      <c r="K210" s="49" t="n">
        <v>190.66</v>
      </c>
      <c r="L210" s="49" t="n">
        <v>190.66</v>
      </c>
      <c r="M210" s="50" t="n">
        <f aca="false">M211</f>
        <v>292.45</v>
      </c>
      <c r="N210" s="29" t="s">
        <v>41</v>
      </c>
      <c r="O210" s="29" t="s">
        <v>41</v>
      </c>
      <c r="P210" s="47"/>
      <c r="Q210" s="77"/>
      <c r="R210" s="77"/>
      <c r="S210" s="77"/>
      <c r="T210" s="77"/>
      <c r="U210" s="77"/>
      <c r="V210" s="77"/>
      <c r="W210" s="77"/>
      <c r="X210" s="77"/>
      <c r="Y210" s="77"/>
    </row>
    <row r="211" s="3" customFormat="true" ht="87" hidden="false" customHeight="true" outlineLevel="0" collapsed="false">
      <c r="A211" s="19"/>
      <c r="B211" s="28"/>
      <c r="C211" s="25"/>
      <c r="D211" s="28"/>
      <c r="E211" s="25"/>
      <c r="F211" s="28" t="s">
        <v>168</v>
      </c>
      <c r="G211" s="29" t="n">
        <v>1031.42</v>
      </c>
      <c r="H211" s="49" t="n">
        <v>86.6</v>
      </c>
      <c r="I211" s="29" t="n">
        <v>96.7</v>
      </c>
      <c r="J211" s="29" t="n">
        <v>174.35</v>
      </c>
      <c r="K211" s="49" t="n">
        <v>190.66</v>
      </c>
      <c r="L211" s="49" t="n">
        <v>190.66</v>
      </c>
      <c r="M211" s="50" t="n">
        <v>292.45</v>
      </c>
      <c r="N211" s="29" t="s">
        <v>41</v>
      </c>
      <c r="O211" s="29" t="s">
        <v>41</v>
      </c>
      <c r="P211" s="47"/>
      <c r="Q211" s="77"/>
      <c r="R211" s="77"/>
      <c r="S211" s="77"/>
      <c r="T211" s="77"/>
      <c r="U211" s="77"/>
      <c r="V211" s="77"/>
      <c r="W211" s="77"/>
      <c r="X211" s="77"/>
      <c r="Y211" s="77"/>
    </row>
    <row r="212" s="3" customFormat="true" ht="41.25" hidden="false" customHeight="true" outlineLevel="0" collapsed="false">
      <c r="A212" s="19"/>
      <c r="B212" s="28"/>
      <c r="C212" s="25"/>
      <c r="D212" s="28"/>
      <c r="E212" s="25"/>
      <c r="F212" s="28" t="s">
        <v>63</v>
      </c>
      <c r="G212" s="29" t="s">
        <v>41</v>
      </c>
      <c r="H212" s="49" t="s">
        <v>41</v>
      </c>
      <c r="I212" s="29" t="s">
        <v>41</v>
      </c>
      <c r="J212" s="29" t="s">
        <v>41</v>
      </c>
      <c r="K212" s="49" t="s">
        <v>41</v>
      </c>
      <c r="L212" s="49" t="s">
        <v>41</v>
      </c>
      <c r="M212" s="50" t="s">
        <v>41</v>
      </c>
      <c r="N212" s="29" t="s">
        <v>41</v>
      </c>
      <c r="O212" s="29" t="s">
        <v>41</v>
      </c>
      <c r="P212" s="47"/>
      <c r="Q212" s="77"/>
      <c r="R212" s="77"/>
      <c r="S212" s="77"/>
      <c r="T212" s="77"/>
      <c r="U212" s="77"/>
      <c r="V212" s="77"/>
      <c r="W212" s="77"/>
      <c r="X212" s="77"/>
      <c r="Y212" s="77"/>
    </row>
    <row r="213" s="3" customFormat="true" ht="41.25" hidden="false" customHeight="true" outlineLevel="0" collapsed="false">
      <c r="A213" s="19" t="s">
        <v>80</v>
      </c>
      <c r="B213" s="28" t="s">
        <v>173</v>
      </c>
      <c r="C213" s="25" t="s">
        <v>23</v>
      </c>
      <c r="D213" s="28" t="s">
        <v>26</v>
      </c>
      <c r="E213" s="25" t="s">
        <v>39</v>
      </c>
      <c r="F213" s="28" t="s">
        <v>40</v>
      </c>
      <c r="G213" s="29" t="n">
        <f aca="false">L213</f>
        <v>108.6</v>
      </c>
      <c r="H213" s="49" t="s">
        <v>41</v>
      </c>
      <c r="I213" s="29" t="s">
        <v>41</v>
      </c>
      <c r="J213" s="29" t="str">
        <f aca="false">J214</f>
        <v>х</v>
      </c>
      <c r="K213" s="49" t="s">
        <v>41</v>
      </c>
      <c r="L213" s="49" t="n">
        <v>108.6</v>
      </c>
      <c r="M213" s="50" t="n">
        <v>0</v>
      </c>
      <c r="N213" s="29" t="n">
        <v>0</v>
      </c>
      <c r="O213" s="29" t="n">
        <v>0</v>
      </c>
      <c r="P213" s="47"/>
      <c r="Q213" s="77"/>
      <c r="R213" s="77"/>
      <c r="S213" s="77"/>
      <c r="T213" s="77"/>
      <c r="U213" s="77"/>
      <c r="V213" s="77"/>
      <c r="W213" s="77"/>
      <c r="X213" s="77"/>
      <c r="Y213" s="77"/>
    </row>
    <row r="214" s="3" customFormat="true" ht="87" hidden="false" customHeight="true" outlineLevel="0" collapsed="false">
      <c r="A214" s="19"/>
      <c r="B214" s="28"/>
      <c r="C214" s="25"/>
      <c r="D214" s="28"/>
      <c r="E214" s="25"/>
      <c r="F214" s="28" t="s">
        <v>168</v>
      </c>
      <c r="G214" s="29" t="n">
        <f aca="false">L214</f>
        <v>108.6</v>
      </c>
      <c r="H214" s="49" t="s">
        <v>41</v>
      </c>
      <c r="I214" s="29" t="s">
        <v>41</v>
      </c>
      <c r="J214" s="29" t="s">
        <v>41</v>
      </c>
      <c r="K214" s="49" t="s">
        <v>41</v>
      </c>
      <c r="L214" s="49" t="n">
        <v>108.6</v>
      </c>
      <c r="M214" s="50" t="n">
        <v>0</v>
      </c>
      <c r="N214" s="29" t="n">
        <v>0</v>
      </c>
      <c r="O214" s="29" t="n">
        <v>0</v>
      </c>
      <c r="P214" s="47"/>
      <c r="Q214" s="77"/>
      <c r="R214" s="77"/>
      <c r="S214" s="77"/>
      <c r="T214" s="77"/>
      <c r="U214" s="77"/>
      <c r="V214" s="77"/>
      <c r="W214" s="77"/>
      <c r="X214" s="77"/>
      <c r="Y214" s="77"/>
    </row>
    <row r="215" s="3" customFormat="true" ht="41.25" hidden="false" customHeight="true" outlineLevel="0" collapsed="false">
      <c r="A215" s="19"/>
      <c r="B215" s="28"/>
      <c r="C215" s="25"/>
      <c r="D215" s="28"/>
      <c r="E215" s="25"/>
      <c r="F215" s="28" t="s">
        <v>63</v>
      </c>
      <c r="G215" s="29" t="s">
        <v>41</v>
      </c>
      <c r="H215" s="49" t="s">
        <v>41</v>
      </c>
      <c r="I215" s="29" t="s">
        <v>41</v>
      </c>
      <c r="J215" s="29" t="s">
        <v>41</v>
      </c>
      <c r="K215" s="49" t="s">
        <v>41</v>
      </c>
      <c r="L215" s="49" t="s">
        <v>41</v>
      </c>
      <c r="M215" s="50" t="s">
        <v>41</v>
      </c>
      <c r="N215" s="29" t="s">
        <v>41</v>
      </c>
      <c r="O215" s="29" t="s">
        <v>41</v>
      </c>
      <c r="P215" s="47"/>
      <c r="Q215" s="77"/>
      <c r="R215" s="77"/>
      <c r="S215" s="77"/>
      <c r="T215" s="77"/>
      <c r="U215" s="77"/>
      <c r="V215" s="77"/>
      <c r="W215" s="77"/>
      <c r="X215" s="77"/>
      <c r="Y215" s="77"/>
    </row>
    <row r="216" s="3" customFormat="true" ht="30.75" hidden="false" customHeight="true" outlineLevel="0" collapsed="false">
      <c r="A216" s="19" t="s">
        <v>66</v>
      </c>
      <c r="B216" s="19"/>
      <c r="C216" s="84" t="s">
        <v>19</v>
      </c>
      <c r="D216" s="84" t="s">
        <v>26</v>
      </c>
      <c r="E216" s="84" t="s">
        <v>39</v>
      </c>
      <c r="F216" s="28" t="s">
        <v>40</v>
      </c>
      <c r="G216" s="29" t="n">
        <f aca="false">G217</f>
        <v>1383.54</v>
      </c>
      <c r="H216" s="49" t="n">
        <f aca="false">H201</f>
        <v>121.6</v>
      </c>
      <c r="I216" s="29" t="n">
        <v>141.9</v>
      </c>
      <c r="J216" s="29" t="n">
        <f aca="false">J201</f>
        <v>211.76</v>
      </c>
      <c r="K216" s="49" t="n">
        <f aca="false">K217</f>
        <v>230.44</v>
      </c>
      <c r="L216" s="49" t="n">
        <f aca="false">L202</f>
        <v>343.87</v>
      </c>
      <c r="M216" s="50" t="n">
        <f aca="false">M217</f>
        <v>334.063</v>
      </c>
      <c r="N216" s="29" t="n">
        <v>0</v>
      </c>
      <c r="O216" s="29" t="n">
        <v>0</v>
      </c>
      <c r="P216" s="20" t="s">
        <v>41</v>
      </c>
      <c r="Q216" s="20" t="s">
        <v>41</v>
      </c>
      <c r="R216" s="20" t="s">
        <v>41</v>
      </c>
      <c r="S216" s="20" t="s">
        <v>41</v>
      </c>
      <c r="T216" s="20" t="s">
        <v>41</v>
      </c>
      <c r="U216" s="20" t="s">
        <v>41</v>
      </c>
      <c r="V216" s="20" t="s">
        <v>41</v>
      </c>
      <c r="W216" s="20" t="s">
        <v>41</v>
      </c>
      <c r="X216" s="20" t="s">
        <v>41</v>
      </c>
      <c r="Y216" s="20" t="s">
        <v>41</v>
      </c>
    </row>
    <row r="217" s="3" customFormat="true" ht="18.75" hidden="false" customHeight="true" outlineLevel="0" collapsed="false">
      <c r="A217" s="19"/>
      <c r="B217" s="19"/>
      <c r="C217" s="84"/>
      <c r="D217" s="84"/>
      <c r="E217" s="84"/>
      <c r="F217" s="24" t="s">
        <v>168</v>
      </c>
      <c r="G217" s="49" t="n">
        <v>1383.54</v>
      </c>
      <c r="H217" s="49" t="n">
        <f aca="false">H202</f>
        <v>121.6</v>
      </c>
      <c r="I217" s="29" t="n">
        <v>141.9</v>
      </c>
      <c r="J217" s="29" t="n">
        <f aca="false">J201</f>
        <v>211.76</v>
      </c>
      <c r="K217" s="49" t="n">
        <f aca="false">K205</f>
        <v>230.44</v>
      </c>
      <c r="L217" s="49" t="n">
        <f aca="false">L202</f>
        <v>343.87</v>
      </c>
      <c r="M217" s="50" t="n">
        <f aca="false">M208+M211</f>
        <v>334.063</v>
      </c>
      <c r="N217" s="29" t="n">
        <v>0</v>
      </c>
      <c r="O217" s="29" t="n">
        <v>0</v>
      </c>
      <c r="P217" s="20"/>
      <c r="Q217" s="20"/>
      <c r="R217" s="20"/>
      <c r="S217" s="20"/>
      <c r="T217" s="20"/>
      <c r="U217" s="20"/>
      <c r="V217" s="20"/>
      <c r="W217" s="20"/>
      <c r="X217" s="20"/>
      <c r="Y217" s="20"/>
    </row>
    <row r="218" s="3" customFormat="true" ht="60" hidden="false" customHeight="true" outlineLevel="0" collapsed="false">
      <c r="A218" s="19"/>
      <c r="B218" s="19"/>
      <c r="C218" s="84"/>
      <c r="D218" s="84"/>
      <c r="E218" s="84"/>
      <c r="F218" s="24"/>
      <c r="G218" s="49"/>
      <c r="H218" s="49"/>
      <c r="I218" s="29"/>
      <c r="J218" s="29"/>
      <c r="K218" s="49"/>
      <c r="L218" s="49"/>
      <c r="M218" s="50"/>
      <c r="N218" s="29"/>
      <c r="O218" s="29"/>
      <c r="P218" s="20"/>
      <c r="Q218" s="20"/>
      <c r="R218" s="20"/>
      <c r="S218" s="20"/>
      <c r="T218" s="20"/>
      <c r="U218" s="20"/>
      <c r="V218" s="20"/>
      <c r="W218" s="20"/>
      <c r="X218" s="20"/>
      <c r="Y218" s="20"/>
    </row>
    <row r="219" s="3" customFormat="true" ht="41.25" hidden="true" customHeight="true" outlineLevel="0" collapsed="false">
      <c r="A219" s="19"/>
      <c r="B219" s="19"/>
      <c r="C219" s="84"/>
      <c r="D219" s="84"/>
      <c r="E219" s="84"/>
      <c r="F219" s="28" t="s">
        <v>63</v>
      </c>
      <c r="G219" s="36" t="n">
        <v>0</v>
      </c>
      <c r="H219" s="75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7" t="n">
        <v>0</v>
      </c>
      <c r="N219" s="36" t="n">
        <v>0</v>
      </c>
      <c r="O219" s="36" t="n">
        <v>0</v>
      </c>
      <c r="P219" s="20"/>
      <c r="Q219" s="20"/>
      <c r="R219" s="20"/>
      <c r="S219" s="20"/>
      <c r="T219" s="20"/>
      <c r="U219" s="20"/>
      <c r="V219" s="20"/>
      <c r="W219" s="20"/>
      <c r="X219" s="20"/>
      <c r="Y219" s="20"/>
    </row>
    <row r="220" s="3" customFormat="true" ht="75.75" hidden="false" customHeight="true" outlineLevel="0" collapsed="false">
      <c r="A220" s="111" t="s">
        <v>174</v>
      </c>
      <c r="B220" s="111"/>
      <c r="C220" s="25" t="s">
        <v>19</v>
      </c>
      <c r="D220" s="25" t="s">
        <v>26</v>
      </c>
      <c r="E220" s="25" t="s">
        <v>39</v>
      </c>
      <c r="F220" s="29" t="s">
        <v>34</v>
      </c>
      <c r="G220" s="29" t="s">
        <v>34</v>
      </c>
      <c r="H220" s="49" t="s">
        <v>34</v>
      </c>
      <c r="I220" s="29" t="s">
        <v>34</v>
      </c>
      <c r="J220" s="29" t="s">
        <v>34</v>
      </c>
      <c r="K220" s="29" t="s">
        <v>34</v>
      </c>
      <c r="L220" s="29" t="s">
        <v>34</v>
      </c>
      <c r="M220" s="30" t="s">
        <v>34</v>
      </c>
      <c r="N220" s="29" t="s">
        <v>34</v>
      </c>
      <c r="O220" s="29" t="s">
        <v>34</v>
      </c>
      <c r="P220" s="29" t="s">
        <v>34</v>
      </c>
      <c r="Q220" s="29" t="s">
        <v>34</v>
      </c>
      <c r="R220" s="29" t="s">
        <v>34</v>
      </c>
      <c r="S220" s="29" t="s">
        <v>34</v>
      </c>
      <c r="T220" s="29" t="s">
        <v>34</v>
      </c>
      <c r="U220" s="29" t="s">
        <v>34</v>
      </c>
      <c r="V220" s="20" t="s">
        <v>34</v>
      </c>
      <c r="W220" s="29" t="s">
        <v>34</v>
      </c>
      <c r="X220" s="29" t="s">
        <v>34</v>
      </c>
      <c r="Y220" s="20" t="s">
        <v>34</v>
      </c>
    </row>
    <row r="221" s="3" customFormat="true" ht="89.25" hidden="false" customHeight="true" outlineLevel="0" collapsed="false">
      <c r="A221" s="60" t="s">
        <v>175</v>
      </c>
      <c r="B221" s="60"/>
      <c r="C221" s="25"/>
      <c r="D221" s="25"/>
      <c r="E221" s="25"/>
      <c r="F221" s="29" t="s">
        <v>34</v>
      </c>
      <c r="G221" s="29" t="s">
        <v>34</v>
      </c>
      <c r="H221" s="49" t="s">
        <v>34</v>
      </c>
      <c r="I221" s="29" t="s">
        <v>34</v>
      </c>
      <c r="J221" s="29" t="s">
        <v>34</v>
      </c>
      <c r="K221" s="29" t="s">
        <v>34</v>
      </c>
      <c r="L221" s="29" t="s">
        <v>34</v>
      </c>
      <c r="M221" s="30" t="s">
        <v>34</v>
      </c>
      <c r="N221" s="29" t="s">
        <v>34</v>
      </c>
      <c r="O221" s="29" t="s">
        <v>34</v>
      </c>
      <c r="P221" s="29" t="s">
        <v>34</v>
      </c>
      <c r="Q221" s="29" t="s">
        <v>34</v>
      </c>
      <c r="R221" s="29" t="s">
        <v>34</v>
      </c>
      <c r="S221" s="29" t="s">
        <v>34</v>
      </c>
      <c r="T221" s="29" t="s">
        <v>34</v>
      </c>
      <c r="U221" s="29" t="s">
        <v>34</v>
      </c>
      <c r="V221" s="20" t="s">
        <v>34</v>
      </c>
      <c r="W221" s="29" t="s">
        <v>34</v>
      </c>
      <c r="X221" s="29" t="s">
        <v>34</v>
      </c>
      <c r="Y221" s="20" t="s">
        <v>34</v>
      </c>
    </row>
    <row r="222" s="3" customFormat="true" ht="18.75" hidden="false" customHeight="true" outlineLevel="0" collapsed="false">
      <c r="A222" s="19" t="s">
        <v>37</v>
      </c>
      <c r="B222" s="24" t="s">
        <v>176</v>
      </c>
      <c r="C222" s="25" t="s">
        <v>19</v>
      </c>
      <c r="D222" s="25" t="s">
        <v>26</v>
      </c>
      <c r="E222" s="25" t="s">
        <v>39</v>
      </c>
      <c r="F222" s="28" t="s">
        <v>40</v>
      </c>
      <c r="G222" s="29" t="n">
        <v>0</v>
      </c>
      <c r="H222" s="49" t="n">
        <v>0</v>
      </c>
      <c r="I222" s="29" t="n">
        <v>0</v>
      </c>
      <c r="J222" s="29" t="n">
        <v>0</v>
      </c>
      <c r="K222" s="49" t="n">
        <v>0</v>
      </c>
      <c r="L222" s="49" t="n">
        <v>0</v>
      </c>
      <c r="M222" s="50" t="n">
        <v>0</v>
      </c>
      <c r="N222" s="29" t="n">
        <v>0</v>
      </c>
      <c r="O222" s="29" t="n">
        <v>0</v>
      </c>
      <c r="P222" s="29" t="s">
        <v>34</v>
      </c>
      <c r="Q222" s="29" t="s">
        <v>34</v>
      </c>
      <c r="R222" s="29" t="s">
        <v>34</v>
      </c>
      <c r="S222" s="29" t="s">
        <v>34</v>
      </c>
      <c r="T222" s="29" t="s">
        <v>34</v>
      </c>
      <c r="U222" s="29" t="s">
        <v>34</v>
      </c>
      <c r="V222" s="20" t="s">
        <v>34</v>
      </c>
      <c r="W222" s="29" t="s">
        <v>34</v>
      </c>
      <c r="X222" s="29" t="s">
        <v>34</v>
      </c>
      <c r="Y222" s="20" t="s">
        <v>34</v>
      </c>
    </row>
    <row r="223" s="3" customFormat="true" ht="37.5" hidden="false" customHeight="true" outlineLevel="0" collapsed="false">
      <c r="A223" s="19"/>
      <c r="B223" s="24"/>
      <c r="C223" s="25"/>
      <c r="D223" s="25"/>
      <c r="E223" s="25"/>
      <c r="F223" s="28" t="s">
        <v>177</v>
      </c>
      <c r="G223" s="29" t="n">
        <v>0</v>
      </c>
      <c r="H223" s="49" t="n">
        <v>0</v>
      </c>
      <c r="I223" s="29" t="n">
        <v>0</v>
      </c>
      <c r="J223" s="29" t="n">
        <v>0</v>
      </c>
      <c r="K223" s="49" t="n">
        <v>0</v>
      </c>
      <c r="L223" s="49" t="n">
        <v>0</v>
      </c>
      <c r="M223" s="50" t="n">
        <v>0</v>
      </c>
      <c r="N223" s="29" t="n">
        <v>0</v>
      </c>
      <c r="O223" s="29" t="n">
        <v>0</v>
      </c>
      <c r="P223" s="29" t="s">
        <v>34</v>
      </c>
      <c r="Q223" s="29" t="s">
        <v>34</v>
      </c>
      <c r="R223" s="29" t="s">
        <v>34</v>
      </c>
      <c r="S223" s="29" t="s">
        <v>34</v>
      </c>
      <c r="T223" s="29" t="s">
        <v>34</v>
      </c>
      <c r="U223" s="29" t="s">
        <v>34</v>
      </c>
      <c r="V223" s="20" t="s">
        <v>34</v>
      </c>
      <c r="W223" s="29" t="s">
        <v>34</v>
      </c>
      <c r="X223" s="29" t="s">
        <v>34</v>
      </c>
      <c r="Y223" s="20" t="s">
        <v>34</v>
      </c>
    </row>
    <row r="224" s="3" customFormat="true" ht="46.5" hidden="true" customHeight="true" outlineLevel="0" collapsed="false">
      <c r="A224" s="19"/>
      <c r="B224" s="24"/>
      <c r="C224" s="25"/>
      <c r="D224" s="25"/>
      <c r="E224" s="25"/>
      <c r="F224" s="28" t="s">
        <v>63</v>
      </c>
      <c r="G224" s="29" t="n">
        <v>0</v>
      </c>
      <c r="H224" s="49" t="n">
        <v>0</v>
      </c>
      <c r="I224" s="29" t="n">
        <v>0</v>
      </c>
      <c r="J224" s="29" t="n">
        <v>0</v>
      </c>
      <c r="K224" s="49" t="n">
        <v>0</v>
      </c>
      <c r="L224" s="49" t="n">
        <v>0</v>
      </c>
      <c r="M224" s="50" t="n">
        <v>0</v>
      </c>
      <c r="N224" s="29" t="n">
        <v>0</v>
      </c>
      <c r="O224" s="29" t="n">
        <v>0</v>
      </c>
      <c r="P224" s="29" t="s">
        <v>34</v>
      </c>
      <c r="Q224" s="29" t="s">
        <v>34</v>
      </c>
      <c r="R224" s="29" t="s">
        <v>34</v>
      </c>
      <c r="S224" s="29" t="s">
        <v>34</v>
      </c>
      <c r="T224" s="29" t="s">
        <v>34</v>
      </c>
      <c r="U224" s="29" t="s">
        <v>34</v>
      </c>
      <c r="V224" s="20" t="s">
        <v>34</v>
      </c>
      <c r="W224" s="29" t="s">
        <v>34</v>
      </c>
      <c r="X224" s="29" t="s">
        <v>34</v>
      </c>
      <c r="Y224" s="20" t="s">
        <v>34</v>
      </c>
    </row>
    <row r="225" s="3" customFormat="true" ht="18.75" hidden="false" customHeight="true" outlineLevel="0" collapsed="false">
      <c r="A225" s="19" t="s">
        <v>43</v>
      </c>
      <c r="B225" s="24" t="s">
        <v>178</v>
      </c>
      <c r="C225" s="25" t="s">
        <v>19</v>
      </c>
      <c r="D225" s="25" t="s">
        <v>26</v>
      </c>
      <c r="E225" s="25" t="s">
        <v>39</v>
      </c>
      <c r="F225" s="28" t="s">
        <v>40</v>
      </c>
      <c r="G225" s="29" t="n">
        <v>0</v>
      </c>
      <c r="H225" s="49" t="n">
        <v>0</v>
      </c>
      <c r="I225" s="29" t="n">
        <v>0</v>
      </c>
      <c r="J225" s="29" t="n">
        <v>0</v>
      </c>
      <c r="K225" s="49" t="n">
        <v>0</v>
      </c>
      <c r="L225" s="49" t="n">
        <v>0</v>
      </c>
      <c r="M225" s="50" t="n">
        <v>0</v>
      </c>
      <c r="N225" s="29" t="n">
        <v>0</v>
      </c>
      <c r="O225" s="29" t="n">
        <v>0</v>
      </c>
      <c r="P225" s="29" t="s">
        <v>34</v>
      </c>
      <c r="Q225" s="29" t="s">
        <v>34</v>
      </c>
      <c r="R225" s="29" t="s">
        <v>34</v>
      </c>
      <c r="S225" s="29" t="s">
        <v>34</v>
      </c>
      <c r="T225" s="29" t="s">
        <v>34</v>
      </c>
      <c r="U225" s="29" t="s">
        <v>34</v>
      </c>
      <c r="V225" s="20" t="s">
        <v>34</v>
      </c>
      <c r="W225" s="29" t="s">
        <v>34</v>
      </c>
      <c r="X225" s="29" t="s">
        <v>34</v>
      </c>
      <c r="Y225" s="20" t="s">
        <v>34</v>
      </c>
    </row>
    <row r="226" s="3" customFormat="true" ht="37.5" hidden="false" customHeight="true" outlineLevel="0" collapsed="false">
      <c r="A226" s="19"/>
      <c r="B226" s="24"/>
      <c r="C226" s="25"/>
      <c r="D226" s="25"/>
      <c r="E226" s="25"/>
      <c r="F226" s="28" t="s">
        <v>42</v>
      </c>
      <c r="G226" s="29" t="n">
        <v>0</v>
      </c>
      <c r="H226" s="49" t="n">
        <v>0</v>
      </c>
      <c r="I226" s="29" t="n">
        <v>0</v>
      </c>
      <c r="J226" s="29" t="n">
        <v>0</v>
      </c>
      <c r="K226" s="49" t="n">
        <v>0</v>
      </c>
      <c r="L226" s="49" t="n">
        <v>0</v>
      </c>
      <c r="M226" s="50" t="n">
        <v>0</v>
      </c>
      <c r="N226" s="29" t="n">
        <v>0</v>
      </c>
      <c r="O226" s="29" t="n">
        <v>0</v>
      </c>
      <c r="P226" s="29"/>
      <c r="Q226" s="29"/>
      <c r="R226" s="29"/>
      <c r="S226" s="29"/>
      <c r="T226" s="29"/>
      <c r="U226" s="29"/>
      <c r="V226" s="29"/>
      <c r="W226" s="29"/>
      <c r="X226" s="29"/>
      <c r="Y226" s="29"/>
    </row>
    <row r="227" s="3" customFormat="true" ht="44.25" hidden="true" customHeight="true" outlineLevel="0" collapsed="false">
      <c r="A227" s="19"/>
      <c r="B227" s="24"/>
      <c r="C227" s="25"/>
      <c r="D227" s="25"/>
      <c r="E227" s="25"/>
      <c r="F227" s="28" t="s">
        <v>63</v>
      </c>
      <c r="G227" s="29" t="n">
        <v>0</v>
      </c>
      <c r="H227" s="49" t="n">
        <v>0</v>
      </c>
      <c r="I227" s="29" t="n">
        <v>0</v>
      </c>
      <c r="J227" s="29" t="n">
        <v>0</v>
      </c>
      <c r="K227" s="49" t="n">
        <v>0</v>
      </c>
      <c r="L227" s="49" t="n">
        <v>0</v>
      </c>
      <c r="M227" s="50" t="n">
        <v>0</v>
      </c>
      <c r="N227" s="29" t="n">
        <v>0</v>
      </c>
      <c r="O227" s="29" t="n">
        <v>0</v>
      </c>
      <c r="P227" s="29"/>
      <c r="Q227" s="29"/>
      <c r="R227" s="29"/>
      <c r="S227" s="29"/>
      <c r="T227" s="29"/>
      <c r="U227" s="29"/>
      <c r="V227" s="29"/>
      <c r="W227" s="29"/>
      <c r="X227" s="29"/>
      <c r="Y227" s="29"/>
    </row>
    <row r="228" s="3" customFormat="true" ht="18.75" hidden="false" customHeight="true" outlineLevel="0" collapsed="false">
      <c r="A228" s="19" t="s">
        <v>45</v>
      </c>
      <c r="B228" s="24" t="s">
        <v>179</v>
      </c>
      <c r="C228" s="25" t="s">
        <v>19</v>
      </c>
      <c r="D228" s="25" t="s">
        <v>26</v>
      </c>
      <c r="E228" s="25" t="s">
        <v>39</v>
      </c>
      <c r="F228" s="28" t="s">
        <v>40</v>
      </c>
      <c r="G228" s="29" t="s">
        <v>41</v>
      </c>
      <c r="H228" s="49" t="s">
        <v>41</v>
      </c>
      <c r="I228" s="29" t="s">
        <v>41</v>
      </c>
      <c r="J228" s="29" t="s">
        <v>41</v>
      </c>
      <c r="K228" s="49" t="s">
        <v>41</v>
      </c>
      <c r="L228" s="49" t="s">
        <v>41</v>
      </c>
      <c r="M228" s="50" t="s">
        <v>41</v>
      </c>
      <c r="N228" s="29" t="s">
        <v>41</v>
      </c>
      <c r="O228" s="29" t="s">
        <v>41</v>
      </c>
      <c r="P228" s="114" t="s">
        <v>180</v>
      </c>
      <c r="Q228" s="29" t="s">
        <v>181</v>
      </c>
      <c r="R228" s="115" t="n">
        <v>70</v>
      </c>
      <c r="S228" s="115" t="n">
        <v>10</v>
      </c>
      <c r="T228" s="115" t="n">
        <v>10</v>
      </c>
      <c r="U228" s="115" t="n">
        <v>10</v>
      </c>
      <c r="V228" s="115" t="n">
        <v>10</v>
      </c>
      <c r="W228" s="115" t="n">
        <v>10</v>
      </c>
      <c r="X228" s="115" t="n">
        <v>10</v>
      </c>
      <c r="Y228" s="115" t="n">
        <v>10</v>
      </c>
    </row>
    <row r="229" s="3" customFormat="true" ht="37.5" hidden="false" customHeight="true" outlineLevel="0" collapsed="false">
      <c r="A229" s="19"/>
      <c r="B229" s="24"/>
      <c r="C229" s="25"/>
      <c r="D229" s="25"/>
      <c r="E229" s="25"/>
      <c r="F229" s="28" t="s">
        <v>62</v>
      </c>
      <c r="G229" s="29" t="str">
        <f aca="false">H229</f>
        <v>х</v>
      </c>
      <c r="H229" s="49" t="s">
        <v>41</v>
      </c>
      <c r="I229" s="29" t="s">
        <v>41</v>
      </c>
      <c r="J229" s="29" t="s">
        <v>41</v>
      </c>
      <c r="K229" s="49" t="s">
        <v>41</v>
      </c>
      <c r="L229" s="49" t="s">
        <v>41</v>
      </c>
      <c r="M229" s="50" t="s">
        <v>41</v>
      </c>
      <c r="N229" s="29" t="s">
        <v>41</v>
      </c>
      <c r="O229" s="29" t="s">
        <v>41</v>
      </c>
      <c r="P229" s="114"/>
      <c r="Q229" s="29"/>
      <c r="R229" s="115"/>
      <c r="S229" s="115"/>
      <c r="T229" s="115"/>
      <c r="U229" s="115"/>
      <c r="V229" s="115"/>
      <c r="W229" s="115"/>
      <c r="X229" s="115"/>
      <c r="Y229" s="115"/>
    </row>
    <row r="230" s="3" customFormat="true" ht="39" hidden="false" customHeight="true" outlineLevel="0" collapsed="false">
      <c r="A230" s="19"/>
      <c r="B230" s="24"/>
      <c r="C230" s="25"/>
      <c r="D230" s="25"/>
      <c r="E230" s="25"/>
      <c r="F230" s="28" t="s">
        <v>63</v>
      </c>
      <c r="G230" s="29" t="s">
        <v>41</v>
      </c>
      <c r="H230" s="49" t="s">
        <v>41</v>
      </c>
      <c r="I230" s="29" t="s">
        <v>41</v>
      </c>
      <c r="J230" s="29" t="s">
        <v>41</v>
      </c>
      <c r="K230" s="49" t="s">
        <v>41</v>
      </c>
      <c r="L230" s="49" t="s">
        <v>41</v>
      </c>
      <c r="M230" s="50" t="s">
        <v>41</v>
      </c>
      <c r="N230" s="29" t="s">
        <v>41</v>
      </c>
      <c r="O230" s="29" t="s">
        <v>41</v>
      </c>
      <c r="P230" s="114"/>
      <c r="Q230" s="29"/>
      <c r="R230" s="115"/>
      <c r="S230" s="115"/>
      <c r="T230" s="115"/>
      <c r="U230" s="115"/>
      <c r="V230" s="115"/>
      <c r="W230" s="115"/>
      <c r="X230" s="115"/>
      <c r="Y230" s="115"/>
    </row>
    <row r="231" s="3" customFormat="true" ht="18.75" hidden="false" customHeight="true" outlineLevel="0" collapsed="false">
      <c r="A231" s="31" t="s">
        <v>154</v>
      </c>
      <c r="B231" s="24" t="s">
        <v>182</v>
      </c>
      <c r="C231" s="25" t="s">
        <v>19</v>
      </c>
      <c r="D231" s="25" t="s">
        <v>26</v>
      </c>
      <c r="E231" s="25" t="s">
        <v>39</v>
      </c>
      <c r="F231" s="28" t="s">
        <v>40</v>
      </c>
      <c r="G231" s="114" t="n">
        <f aca="false">G232+G233+G234</f>
        <v>954.64</v>
      </c>
      <c r="H231" s="116" t="n">
        <f aca="false">H232+H234+H233</f>
        <v>217</v>
      </c>
      <c r="I231" s="114" t="n">
        <f aca="false">I235</f>
        <v>189</v>
      </c>
      <c r="J231" s="114" t="n">
        <f aca="false">J232+J233</f>
        <v>270.87</v>
      </c>
      <c r="K231" s="116" t="n">
        <f aca="false">K232</f>
        <v>72.73</v>
      </c>
      <c r="L231" s="116" t="n">
        <f aca="false">L232</f>
        <v>88.2</v>
      </c>
      <c r="M231" s="117" t="n">
        <f aca="false">M232</f>
        <v>108.84</v>
      </c>
      <c r="N231" s="114" t="n">
        <v>4</v>
      </c>
      <c r="O231" s="114" t="n">
        <v>4</v>
      </c>
      <c r="P231" s="114" t="s">
        <v>53</v>
      </c>
      <c r="Q231" s="29" t="s">
        <v>53</v>
      </c>
      <c r="R231" s="29" t="s">
        <v>53</v>
      </c>
      <c r="S231" s="29" t="s">
        <v>53</v>
      </c>
      <c r="T231" s="29" t="s">
        <v>53</v>
      </c>
      <c r="U231" s="29" t="s">
        <v>53</v>
      </c>
      <c r="V231" s="20" t="s">
        <v>53</v>
      </c>
      <c r="W231" s="29" t="s">
        <v>53</v>
      </c>
      <c r="X231" s="29" t="s">
        <v>53</v>
      </c>
      <c r="Y231" s="20" t="s">
        <v>53</v>
      </c>
    </row>
    <row r="232" s="3" customFormat="true" ht="37.5" hidden="false" customHeight="false" outlineLevel="0" collapsed="false">
      <c r="A232" s="31"/>
      <c r="B232" s="24"/>
      <c r="C232" s="25"/>
      <c r="D232" s="25"/>
      <c r="E232" s="25"/>
      <c r="F232" s="28" t="s">
        <v>42</v>
      </c>
      <c r="G232" s="114" t="n">
        <f aca="false">SUM(H232:O232)</f>
        <v>415.48</v>
      </c>
      <c r="H232" s="116" t="n">
        <f aca="false">H236</f>
        <v>7.9</v>
      </c>
      <c r="I232" s="114" t="n">
        <f aca="false">I236</f>
        <v>9.5</v>
      </c>
      <c r="J232" s="114" t="n">
        <v>120.31</v>
      </c>
      <c r="K232" s="116" t="n">
        <f aca="false">K235</f>
        <v>72.73</v>
      </c>
      <c r="L232" s="116" t="n">
        <f aca="false">L236</f>
        <v>88.2</v>
      </c>
      <c r="M232" s="117" t="n">
        <v>108.84</v>
      </c>
      <c r="N232" s="114" t="n">
        <v>4</v>
      </c>
      <c r="O232" s="114" t="n">
        <v>4</v>
      </c>
      <c r="P232" s="114"/>
      <c r="Q232" s="29"/>
      <c r="R232" s="29"/>
      <c r="S232" s="29"/>
      <c r="T232" s="29"/>
      <c r="U232" s="29"/>
      <c r="V232" s="29"/>
      <c r="W232" s="29"/>
      <c r="X232" s="29"/>
      <c r="Y232" s="29"/>
    </row>
    <row r="233" s="3" customFormat="true" ht="75" hidden="false" customHeight="false" outlineLevel="0" collapsed="false">
      <c r="A233" s="31"/>
      <c r="B233" s="24"/>
      <c r="C233" s="25"/>
      <c r="D233" s="25"/>
      <c r="E233" s="25"/>
      <c r="F233" s="28" t="s">
        <v>170</v>
      </c>
      <c r="G233" s="114" t="n">
        <v>331.43</v>
      </c>
      <c r="H233" s="116" t="n">
        <f aca="false">H238</f>
        <v>91.7</v>
      </c>
      <c r="I233" s="114" t="n">
        <f aca="false">I238</f>
        <v>89.17</v>
      </c>
      <c r="J233" s="114" t="n">
        <v>150.56</v>
      </c>
      <c r="K233" s="116" t="n">
        <v>0</v>
      </c>
      <c r="L233" s="116" t="n">
        <v>0</v>
      </c>
      <c r="M233" s="117" t="n">
        <v>0</v>
      </c>
      <c r="N233" s="114" t="n">
        <v>0</v>
      </c>
      <c r="O233" s="114" t="n">
        <v>0</v>
      </c>
      <c r="P233" s="114"/>
      <c r="Q233" s="29"/>
      <c r="R233" s="29"/>
      <c r="S233" s="29"/>
      <c r="T233" s="29"/>
      <c r="U233" s="29"/>
      <c r="V233" s="29"/>
      <c r="W233" s="29"/>
      <c r="X233" s="29"/>
      <c r="Y233" s="29"/>
    </row>
    <row r="234" s="3" customFormat="true" ht="41.25" hidden="false" customHeight="true" outlineLevel="0" collapsed="false">
      <c r="A234" s="31"/>
      <c r="B234" s="24"/>
      <c r="C234" s="25"/>
      <c r="D234" s="25"/>
      <c r="E234" s="25"/>
      <c r="F234" s="28" t="s">
        <v>183</v>
      </c>
      <c r="G234" s="29" t="n">
        <v>207.73</v>
      </c>
      <c r="H234" s="114" t="n">
        <v>117.4</v>
      </c>
      <c r="I234" s="114" t="n">
        <f aca="false">I237</f>
        <v>90.33</v>
      </c>
      <c r="J234" s="114" t="n">
        <v>0</v>
      </c>
      <c r="K234" s="114" t="n">
        <v>0</v>
      </c>
      <c r="L234" s="114" t="n">
        <v>0</v>
      </c>
      <c r="M234" s="118" t="n">
        <v>0</v>
      </c>
      <c r="N234" s="114" t="n">
        <v>0</v>
      </c>
      <c r="O234" s="114" t="n">
        <v>0</v>
      </c>
      <c r="P234" s="114"/>
      <c r="Q234" s="29"/>
      <c r="R234" s="29"/>
      <c r="S234" s="29"/>
      <c r="T234" s="29"/>
      <c r="U234" s="29"/>
      <c r="V234" s="29"/>
      <c r="W234" s="29"/>
      <c r="X234" s="29"/>
      <c r="Y234" s="29"/>
    </row>
    <row r="235" s="3" customFormat="true" ht="18.75" hidden="false" customHeight="true" outlineLevel="0" collapsed="false">
      <c r="A235" s="31" t="s">
        <v>54</v>
      </c>
      <c r="B235" s="32" t="s">
        <v>184</v>
      </c>
      <c r="C235" s="25" t="s">
        <v>19</v>
      </c>
      <c r="D235" s="25" t="s">
        <v>26</v>
      </c>
      <c r="E235" s="25" t="s">
        <v>39</v>
      </c>
      <c r="F235" s="28" t="s">
        <v>40</v>
      </c>
      <c r="G235" s="114" t="n">
        <f aca="false">H235+I235+J235+K235+L235+M235+O235</f>
        <v>950.638</v>
      </c>
      <c r="H235" s="114" t="n">
        <f aca="false">H236+H237+H238</f>
        <v>217</v>
      </c>
      <c r="I235" s="114" t="n">
        <f aca="false">I236+I237+I238</f>
        <v>189</v>
      </c>
      <c r="J235" s="114" t="n">
        <f aca="false">J236+J238</f>
        <v>270.87</v>
      </c>
      <c r="K235" s="114" t="n">
        <f aca="false">K236</f>
        <v>72.73</v>
      </c>
      <c r="L235" s="114" t="n">
        <f aca="false">L236</f>
        <v>88.2</v>
      </c>
      <c r="M235" s="118" t="n">
        <f aca="false">M236</f>
        <v>108.838</v>
      </c>
      <c r="N235" s="114" t="n">
        <f aca="false">N236</f>
        <v>4</v>
      </c>
      <c r="O235" s="114" t="n">
        <f aca="false">O236</f>
        <v>4</v>
      </c>
      <c r="P235" s="43" t="s">
        <v>34</v>
      </c>
      <c r="Q235" s="43" t="s">
        <v>34</v>
      </c>
      <c r="R235" s="43" t="s">
        <v>34</v>
      </c>
      <c r="S235" s="43" t="s">
        <v>34</v>
      </c>
      <c r="T235" s="43" t="s">
        <v>34</v>
      </c>
      <c r="U235" s="43" t="s">
        <v>34</v>
      </c>
      <c r="V235" s="33" t="s">
        <v>34</v>
      </c>
      <c r="W235" s="43" t="s">
        <v>34</v>
      </c>
      <c r="X235" s="43" t="s">
        <v>34</v>
      </c>
      <c r="Y235" s="33" t="s">
        <v>34</v>
      </c>
    </row>
    <row r="236" s="3" customFormat="true" ht="54.75" hidden="false" customHeight="true" outlineLevel="0" collapsed="false">
      <c r="A236" s="31"/>
      <c r="B236" s="32"/>
      <c r="C236" s="25"/>
      <c r="D236" s="25"/>
      <c r="E236" s="25"/>
      <c r="F236" s="28" t="s">
        <v>62</v>
      </c>
      <c r="G236" s="114" t="n">
        <f aca="false">SUM(H236:O236)</f>
        <v>415.478</v>
      </c>
      <c r="H236" s="114" t="n">
        <f aca="false">H246+H249+0.1</f>
        <v>7.9</v>
      </c>
      <c r="I236" s="114" t="n">
        <f aca="false">I249+I246</f>
        <v>9.5</v>
      </c>
      <c r="J236" s="114" t="n">
        <f aca="false">J249+J243+J240+J246+J242-J238</f>
        <v>120.31</v>
      </c>
      <c r="K236" s="114" t="n">
        <f aca="false">K243+K246</f>
        <v>72.73</v>
      </c>
      <c r="L236" s="114" t="n">
        <f aca="false">L243+L246</f>
        <v>88.2</v>
      </c>
      <c r="M236" s="118" t="n">
        <f aca="false">M243+M246</f>
        <v>108.838</v>
      </c>
      <c r="N236" s="114" t="n">
        <v>4</v>
      </c>
      <c r="O236" s="114" t="n">
        <v>4</v>
      </c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s="3" customFormat="true" ht="41.25" hidden="false" customHeight="true" outlineLevel="0" collapsed="false">
      <c r="A237" s="31"/>
      <c r="B237" s="32"/>
      <c r="C237" s="25"/>
      <c r="D237" s="25"/>
      <c r="E237" s="25"/>
      <c r="F237" s="28" t="s">
        <v>63</v>
      </c>
      <c r="G237" s="29" t="n">
        <v>207.73</v>
      </c>
      <c r="H237" s="114" t="n">
        <v>117.4</v>
      </c>
      <c r="I237" s="114" t="n">
        <f aca="false">I242</f>
        <v>90.33</v>
      </c>
      <c r="J237" s="114" t="n">
        <v>0</v>
      </c>
      <c r="K237" s="114" t="n">
        <v>0</v>
      </c>
      <c r="L237" s="114" t="n">
        <v>0</v>
      </c>
      <c r="M237" s="118" t="n">
        <v>0</v>
      </c>
      <c r="N237" s="114" t="n">
        <v>0</v>
      </c>
      <c r="O237" s="114" t="n">
        <v>0</v>
      </c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s="3" customFormat="true" ht="80.25" hidden="false" customHeight="true" outlineLevel="0" collapsed="false">
      <c r="A238" s="45"/>
      <c r="B238" s="46"/>
      <c r="C238" s="25"/>
      <c r="D238" s="25"/>
      <c r="E238" s="25"/>
      <c r="F238" s="28" t="s">
        <v>185</v>
      </c>
      <c r="G238" s="29" t="n">
        <v>331.43</v>
      </c>
      <c r="H238" s="114" t="n">
        <f aca="false">H240+H244</f>
        <v>91.7</v>
      </c>
      <c r="I238" s="114" t="n">
        <f aca="false">I240+I243</f>
        <v>89.17</v>
      </c>
      <c r="J238" s="114" t="n">
        <v>150.56</v>
      </c>
      <c r="K238" s="114" t="n">
        <v>0</v>
      </c>
      <c r="L238" s="114" t="n">
        <v>0</v>
      </c>
      <c r="M238" s="118" t="n">
        <v>0</v>
      </c>
      <c r="N238" s="114" t="n">
        <v>0</v>
      </c>
      <c r="O238" s="114" t="n">
        <v>0</v>
      </c>
      <c r="P238" s="57"/>
      <c r="Q238" s="57"/>
      <c r="R238" s="57"/>
      <c r="S238" s="57"/>
      <c r="T238" s="57"/>
      <c r="U238" s="57"/>
      <c r="V238" s="57"/>
      <c r="W238" s="57"/>
      <c r="X238" s="57"/>
      <c r="Y238" s="57"/>
    </row>
    <row r="239" s="3" customFormat="true" ht="39" hidden="false" customHeight="true" outlineLevel="0" collapsed="false">
      <c r="A239" s="31" t="s">
        <v>56</v>
      </c>
      <c r="B239" s="32" t="s">
        <v>186</v>
      </c>
      <c r="C239" s="25" t="s">
        <v>19</v>
      </c>
      <c r="D239" s="25" t="s">
        <v>26</v>
      </c>
      <c r="E239" s="25" t="s">
        <v>39</v>
      </c>
      <c r="F239" s="28" t="s">
        <v>40</v>
      </c>
      <c r="G239" s="114" t="n">
        <v>460.37</v>
      </c>
      <c r="H239" s="114" t="n">
        <f aca="false">H240+H242</f>
        <v>155.6</v>
      </c>
      <c r="I239" s="114" t="n">
        <v>110.65</v>
      </c>
      <c r="J239" s="114" t="n">
        <v>194.12</v>
      </c>
      <c r="K239" s="114" t="n">
        <v>0</v>
      </c>
      <c r="L239" s="114" t="s">
        <v>41</v>
      </c>
      <c r="M239" s="118" t="s">
        <v>41</v>
      </c>
      <c r="N239" s="114" t="s">
        <v>41</v>
      </c>
      <c r="O239" s="114" t="s">
        <v>41</v>
      </c>
      <c r="P239" s="114" t="s">
        <v>187</v>
      </c>
      <c r="Q239" s="29" t="s">
        <v>48</v>
      </c>
      <c r="R239" s="115" t="n">
        <v>49</v>
      </c>
      <c r="S239" s="115" t="n">
        <v>7</v>
      </c>
      <c r="T239" s="115" t="n">
        <v>7</v>
      </c>
      <c r="U239" s="115" t="n">
        <v>7</v>
      </c>
      <c r="V239" s="115" t="n">
        <v>7</v>
      </c>
      <c r="W239" s="115" t="n">
        <v>7</v>
      </c>
      <c r="X239" s="115" t="n">
        <v>7</v>
      </c>
      <c r="Y239" s="115" t="n">
        <v>7</v>
      </c>
    </row>
    <row r="240" s="3" customFormat="true" ht="83.25" hidden="false" customHeight="true" outlineLevel="0" collapsed="false">
      <c r="A240" s="45"/>
      <c r="B240" s="46"/>
      <c r="C240" s="25"/>
      <c r="D240" s="25"/>
      <c r="E240" s="25"/>
      <c r="F240" s="28" t="s">
        <v>168</v>
      </c>
      <c r="G240" s="114" t="n">
        <f aca="false">SUM(H240:O240)</f>
        <v>102.08</v>
      </c>
      <c r="H240" s="114" t="n">
        <v>38.2</v>
      </c>
      <c r="I240" s="114" t="n">
        <v>20.32</v>
      </c>
      <c r="J240" s="114" t="n">
        <v>43.56</v>
      </c>
      <c r="K240" s="114" t="n">
        <v>0</v>
      </c>
      <c r="L240" s="114" t="s">
        <v>41</v>
      </c>
      <c r="M240" s="118" t="s">
        <v>41</v>
      </c>
      <c r="N240" s="114" t="s">
        <v>41</v>
      </c>
      <c r="O240" s="114" t="s">
        <v>41</v>
      </c>
      <c r="P240" s="114"/>
      <c r="Q240" s="29"/>
      <c r="R240" s="115"/>
      <c r="S240" s="115"/>
      <c r="T240" s="115"/>
      <c r="U240" s="115"/>
      <c r="V240" s="115"/>
      <c r="W240" s="115"/>
      <c r="X240" s="115"/>
      <c r="Y240" s="115"/>
    </row>
    <row r="241" s="3" customFormat="true" ht="29.25" hidden="true" customHeight="true" outlineLevel="0" collapsed="false">
      <c r="A241" s="40"/>
      <c r="B241" s="73"/>
      <c r="C241" s="25"/>
      <c r="D241" s="25"/>
      <c r="E241" s="25"/>
      <c r="F241" s="28" t="s">
        <v>188</v>
      </c>
      <c r="G241" s="29" t="n">
        <v>117.4</v>
      </c>
      <c r="H241" s="114" t="n">
        <v>117.4</v>
      </c>
      <c r="I241" s="114" t="s">
        <v>41</v>
      </c>
      <c r="J241" s="114" t="s">
        <v>41</v>
      </c>
      <c r="K241" s="114" t="s">
        <v>41</v>
      </c>
      <c r="L241" s="114" t="s">
        <v>41</v>
      </c>
      <c r="M241" s="118" t="s">
        <v>41</v>
      </c>
      <c r="N241" s="114" t="s">
        <v>41</v>
      </c>
      <c r="O241" s="114" t="s">
        <v>41</v>
      </c>
      <c r="P241" s="114"/>
      <c r="Q241" s="29"/>
      <c r="R241" s="115"/>
      <c r="S241" s="115"/>
      <c r="T241" s="115"/>
      <c r="U241" s="115"/>
      <c r="V241" s="115"/>
      <c r="W241" s="115"/>
      <c r="X241" s="115"/>
      <c r="Y241" s="115"/>
    </row>
    <row r="242" s="3" customFormat="true" ht="54" hidden="false" customHeight="true" outlineLevel="0" collapsed="false">
      <c r="A242" s="45"/>
      <c r="B242" s="46"/>
      <c r="C242" s="25"/>
      <c r="D242" s="25"/>
      <c r="E242" s="25"/>
      <c r="F242" s="28" t="s">
        <v>63</v>
      </c>
      <c r="G242" s="29" t="n">
        <v>358.29</v>
      </c>
      <c r="H242" s="114" t="n">
        <v>117.4</v>
      </c>
      <c r="I242" s="114" t="n">
        <f aca="false">90.33</f>
        <v>90.33</v>
      </c>
      <c r="J242" s="114" t="n">
        <v>150.56</v>
      </c>
      <c r="K242" s="114" t="n">
        <v>0</v>
      </c>
      <c r="L242" s="114" t="s">
        <v>41</v>
      </c>
      <c r="M242" s="118" t="s">
        <v>41</v>
      </c>
      <c r="N242" s="114" t="s">
        <v>41</v>
      </c>
      <c r="O242" s="114" t="s">
        <v>41</v>
      </c>
      <c r="P242" s="56"/>
      <c r="Q242" s="57"/>
      <c r="R242" s="119"/>
      <c r="S242" s="119"/>
      <c r="T242" s="119"/>
      <c r="U242" s="119"/>
      <c r="V242" s="119"/>
      <c r="W242" s="119"/>
      <c r="X242" s="119"/>
      <c r="Y242" s="119"/>
    </row>
    <row r="243" s="3" customFormat="true" ht="41.25" hidden="false" customHeight="true" outlineLevel="0" collapsed="false">
      <c r="A243" s="31" t="s">
        <v>59</v>
      </c>
      <c r="B243" s="32" t="s">
        <v>189</v>
      </c>
      <c r="C243" s="25" t="s">
        <v>19</v>
      </c>
      <c r="D243" s="25" t="s">
        <v>26</v>
      </c>
      <c r="E243" s="25" t="s">
        <v>39</v>
      </c>
      <c r="F243" s="28" t="s">
        <v>40</v>
      </c>
      <c r="G243" s="29" t="n">
        <f aca="false">SUM(H243:O243)</f>
        <v>426.948</v>
      </c>
      <c r="H243" s="114" t="n">
        <v>53.5</v>
      </c>
      <c r="I243" s="114" t="n">
        <f aca="false">54.45+14.4</f>
        <v>68.85</v>
      </c>
      <c r="J243" s="114" t="n">
        <v>57.99</v>
      </c>
      <c r="K243" s="114" t="n">
        <v>69.15</v>
      </c>
      <c r="L243" s="114" t="n">
        <v>81.92</v>
      </c>
      <c r="M243" s="118" t="n">
        <v>95.538</v>
      </c>
      <c r="N243" s="114" t="s">
        <v>41</v>
      </c>
      <c r="O243" s="114" t="s">
        <v>41</v>
      </c>
      <c r="P243" s="56"/>
      <c r="Q243" s="57"/>
      <c r="R243" s="119"/>
      <c r="S243" s="119"/>
      <c r="T243" s="119"/>
      <c r="U243" s="119"/>
      <c r="V243" s="119"/>
      <c r="W243" s="119"/>
      <c r="X243" s="119"/>
      <c r="Y243" s="119"/>
    </row>
    <row r="244" s="3" customFormat="true" ht="81" hidden="false" customHeight="true" outlineLevel="0" collapsed="false">
      <c r="A244" s="45"/>
      <c r="B244" s="46"/>
      <c r="C244" s="25"/>
      <c r="D244" s="25"/>
      <c r="E244" s="25"/>
      <c r="F244" s="28" t="s">
        <v>190</v>
      </c>
      <c r="G244" s="29" t="n">
        <f aca="false">SUM(H244:O244)</f>
        <v>426.948</v>
      </c>
      <c r="H244" s="114" t="n">
        <v>53.5</v>
      </c>
      <c r="I244" s="114" t="n">
        <f aca="false">54.45+14.4</f>
        <v>68.85</v>
      </c>
      <c r="J244" s="114" t="n">
        <v>57.99</v>
      </c>
      <c r="K244" s="114" t="n">
        <v>69.15</v>
      </c>
      <c r="L244" s="114" t="n">
        <v>81.92</v>
      </c>
      <c r="M244" s="118" t="n">
        <v>95.538</v>
      </c>
      <c r="N244" s="114" t="s">
        <v>41</v>
      </c>
      <c r="O244" s="114" t="s">
        <v>41</v>
      </c>
      <c r="P244" s="56"/>
      <c r="Q244" s="57"/>
      <c r="R244" s="119"/>
      <c r="S244" s="119"/>
      <c r="T244" s="119"/>
      <c r="U244" s="119"/>
      <c r="V244" s="119"/>
      <c r="W244" s="119"/>
      <c r="X244" s="119"/>
      <c r="Y244" s="119"/>
    </row>
    <row r="245" s="3" customFormat="true" ht="41.25" hidden="true" customHeight="true" outlineLevel="0" collapsed="false">
      <c r="A245" s="45"/>
      <c r="B245" s="46"/>
      <c r="C245" s="25"/>
      <c r="D245" s="25"/>
      <c r="E245" s="25"/>
      <c r="F245" s="28" t="s">
        <v>63</v>
      </c>
      <c r="G245" s="29" t="s">
        <v>41</v>
      </c>
      <c r="H245" s="116" t="s">
        <v>41</v>
      </c>
      <c r="I245" s="116" t="s">
        <v>41</v>
      </c>
      <c r="J245" s="116" t="s">
        <v>41</v>
      </c>
      <c r="K245" s="116" t="s">
        <v>41</v>
      </c>
      <c r="L245" s="114" t="s">
        <v>41</v>
      </c>
      <c r="M245" s="118" t="s">
        <v>41</v>
      </c>
      <c r="N245" s="114" t="s">
        <v>41</v>
      </c>
      <c r="O245" s="114" t="s">
        <v>41</v>
      </c>
      <c r="P245" s="56"/>
      <c r="Q245" s="57"/>
      <c r="R245" s="119"/>
      <c r="S245" s="119"/>
      <c r="T245" s="119"/>
      <c r="U245" s="119"/>
      <c r="V245" s="119"/>
      <c r="W245" s="119"/>
      <c r="X245" s="119"/>
      <c r="Y245" s="119"/>
    </row>
    <row r="246" s="3" customFormat="true" ht="41.25" hidden="false" customHeight="true" outlineLevel="0" collapsed="false">
      <c r="A246" s="31" t="s">
        <v>64</v>
      </c>
      <c r="B246" s="32" t="s">
        <v>191</v>
      </c>
      <c r="C246" s="25" t="s">
        <v>19</v>
      </c>
      <c r="D246" s="25" t="s">
        <v>26</v>
      </c>
      <c r="E246" s="25" t="s">
        <v>39</v>
      </c>
      <c r="F246" s="28" t="s">
        <v>40</v>
      </c>
      <c r="G246" s="29" t="n">
        <v>41.99</v>
      </c>
      <c r="H246" s="116" t="n">
        <v>4.6</v>
      </c>
      <c r="I246" s="116" t="n">
        <v>4.2</v>
      </c>
      <c r="J246" s="116" t="n">
        <v>2.03</v>
      </c>
      <c r="K246" s="116" t="n">
        <v>3.58</v>
      </c>
      <c r="L246" s="114" t="n">
        <v>6.28</v>
      </c>
      <c r="M246" s="118" t="n">
        <v>13.3</v>
      </c>
      <c r="N246" s="114" t="n">
        <v>4</v>
      </c>
      <c r="O246" s="114" t="n">
        <v>4</v>
      </c>
      <c r="P246" s="56"/>
      <c r="Q246" s="57"/>
      <c r="R246" s="119"/>
      <c r="S246" s="119"/>
      <c r="T246" s="119"/>
      <c r="U246" s="119"/>
      <c r="V246" s="119"/>
      <c r="W246" s="119"/>
      <c r="X246" s="119"/>
      <c r="Y246" s="119"/>
    </row>
    <row r="247" s="3" customFormat="true" ht="41.25" hidden="false" customHeight="true" outlineLevel="0" collapsed="false">
      <c r="A247" s="45"/>
      <c r="B247" s="46"/>
      <c r="C247" s="25"/>
      <c r="D247" s="25"/>
      <c r="E247" s="25"/>
      <c r="F247" s="28" t="s">
        <v>42</v>
      </c>
      <c r="G247" s="29" t="n">
        <v>41.99</v>
      </c>
      <c r="H247" s="116" t="n">
        <v>4.6</v>
      </c>
      <c r="I247" s="116" t="n">
        <v>4.2</v>
      </c>
      <c r="J247" s="116" t="n">
        <v>2.03</v>
      </c>
      <c r="K247" s="116" t="n">
        <v>3.58</v>
      </c>
      <c r="L247" s="114" t="n">
        <v>6.28</v>
      </c>
      <c r="M247" s="118" t="n">
        <v>13.3</v>
      </c>
      <c r="N247" s="114" t="n">
        <v>4</v>
      </c>
      <c r="O247" s="114" t="n">
        <v>4</v>
      </c>
      <c r="P247" s="56"/>
      <c r="Q247" s="57"/>
      <c r="R247" s="119"/>
      <c r="S247" s="119"/>
      <c r="T247" s="119"/>
      <c r="U247" s="119"/>
      <c r="V247" s="119"/>
      <c r="W247" s="119"/>
      <c r="X247" s="119"/>
      <c r="Y247" s="119"/>
    </row>
    <row r="248" s="3" customFormat="true" ht="41.25" hidden="true" customHeight="true" outlineLevel="0" collapsed="false">
      <c r="A248" s="45"/>
      <c r="B248" s="46"/>
      <c r="C248" s="25"/>
      <c r="D248" s="25"/>
      <c r="E248" s="25"/>
      <c r="F248" s="28" t="s">
        <v>192</v>
      </c>
      <c r="G248" s="29" t="s">
        <v>41</v>
      </c>
      <c r="H248" s="116" t="s">
        <v>41</v>
      </c>
      <c r="I248" s="116" t="s">
        <v>41</v>
      </c>
      <c r="J248" s="116" t="s">
        <v>41</v>
      </c>
      <c r="K248" s="116" t="s">
        <v>41</v>
      </c>
      <c r="L248" s="114" t="s">
        <v>41</v>
      </c>
      <c r="M248" s="118" t="s">
        <v>41</v>
      </c>
      <c r="N248" s="114" t="s">
        <v>41</v>
      </c>
      <c r="O248" s="114" t="s">
        <v>41</v>
      </c>
      <c r="P248" s="56"/>
      <c r="Q248" s="57"/>
      <c r="R248" s="119"/>
      <c r="S248" s="119"/>
      <c r="T248" s="119"/>
      <c r="U248" s="119"/>
      <c r="V248" s="119"/>
      <c r="W248" s="119"/>
      <c r="X248" s="119"/>
      <c r="Y248" s="119"/>
    </row>
    <row r="249" s="3" customFormat="true" ht="41.25" hidden="false" customHeight="true" outlineLevel="0" collapsed="false">
      <c r="A249" s="31" t="s">
        <v>129</v>
      </c>
      <c r="B249" s="32" t="s">
        <v>193</v>
      </c>
      <c r="C249" s="25" t="s">
        <v>19</v>
      </c>
      <c r="D249" s="25" t="s">
        <v>26</v>
      </c>
      <c r="E249" s="25" t="s">
        <v>39</v>
      </c>
      <c r="F249" s="28" t="s">
        <v>40</v>
      </c>
      <c r="G249" s="29" t="n">
        <f aca="false">H249+I249+J249+K249+L249+M249+O249</f>
        <v>25.23</v>
      </c>
      <c r="H249" s="116" t="n">
        <v>3.2</v>
      </c>
      <c r="I249" s="116" t="n">
        <v>5.3</v>
      </c>
      <c r="J249" s="116" t="n">
        <v>16.73</v>
      </c>
      <c r="K249" s="116" t="n">
        <v>0</v>
      </c>
      <c r="L249" s="114" t="n">
        <v>0</v>
      </c>
      <c r="M249" s="118" t="n">
        <v>0</v>
      </c>
      <c r="N249" s="114" t="n">
        <v>0</v>
      </c>
      <c r="O249" s="114" t="n">
        <v>0</v>
      </c>
      <c r="P249" s="56"/>
      <c r="Q249" s="57"/>
      <c r="R249" s="119"/>
      <c r="S249" s="119"/>
      <c r="T249" s="119"/>
      <c r="U249" s="119"/>
      <c r="V249" s="119"/>
      <c r="W249" s="119"/>
      <c r="X249" s="119"/>
      <c r="Y249" s="119"/>
    </row>
    <row r="250" s="3" customFormat="true" ht="41.25" hidden="false" customHeight="true" outlineLevel="0" collapsed="false">
      <c r="A250" s="45"/>
      <c r="B250" s="46"/>
      <c r="C250" s="25"/>
      <c r="D250" s="25"/>
      <c r="E250" s="25"/>
      <c r="F250" s="28" t="s">
        <v>42</v>
      </c>
      <c r="G250" s="29" t="n">
        <f aca="false">H250+I250+J250+K250+L250+M250+O250</f>
        <v>25.23</v>
      </c>
      <c r="H250" s="116" t="n">
        <v>3.2</v>
      </c>
      <c r="I250" s="116" t="n">
        <v>5.3</v>
      </c>
      <c r="J250" s="116" t="n">
        <v>16.73</v>
      </c>
      <c r="K250" s="116" t="n">
        <v>0</v>
      </c>
      <c r="L250" s="114" t="n">
        <v>0</v>
      </c>
      <c r="M250" s="118" t="n">
        <v>0</v>
      </c>
      <c r="N250" s="114" t="n">
        <v>0</v>
      </c>
      <c r="O250" s="114" t="n">
        <v>0</v>
      </c>
      <c r="P250" s="56"/>
      <c r="Q250" s="57"/>
      <c r="R250" s="119"/>
      <c r="S250" s="119"/>
      <c r="T250" s="119"/>
      <c r="U250" s="119"/>
      <c r="V250" s="119"/>
      <c r="W250" s="119"/>
      <c r="X250" s="119"/>
      <c r="Y250" s="119"/>
    </row>
    <row r="251" s="3" customFormat="true" ht="41.25" hidden="true" customHeight="true" outlineLevel="0" collapsed="false">
      <c r="A251" s="45"/>
      <c r="B251" s="46"/>
      <c r="C251" s="25"/>
      <c r="D251" s="25"/>
      <c r="E251" s="25"/>
      <c r="F251" s="28" t="s">
        <v>192</v>
      </c>
      <c r="G251" s="29" t="s">
        <v>41</v>
      </c>
      <c r="H251" s="116" t="s">
        <v>41</v>
      </c>
      <c r="I251" s="116" t="s">
        <v>41</v>
      </c>
      <c r="J251" s="116" t="s">
        <v>41</v>
      </c>
      <c r="K251" s="116" t="s">
        <v>41</v>
      </c>
      <c r="L251" s="114" t="s">
        <v>41</v>
      </c>
      <c r="M251" s="118" t="s">
        <v>41</v>
      </c>
      <c r="N251" s="114" t="s">
        <v>41</v>
      </c>
      <c r="O251" s="114" t="s">
        <v>41</v>
      </c>
      <c r="P251" s="56"/>
      <c r="Q251" s="57"/>
      <c r="R251" s="119"/>
      <c r="S251" s="119"/>
      <c r="T251" s="119"/>
      <c r="U251" s="119"/>
      <c r="V251" s="119"/>
      <c r="W251" s="119"/>
      <c r="X251" s="119"/>
      <c r="Y251" s="119"/>
    </row>
    <row r="252" s="3" customFormat="true" ht="18.75" hidden="false" customHeight="true" outlineLevel="0" collapsed="false">
      <c r="A252" s="31" t="s">
        <v>159</v>
      </c>
      <c r="B252" s="24" t="s">
        <v>194</v>
      </c>
      <c r="C252" s="25" t="s">
        <v>19</v>
      </c>
      <c r="D252" s="25" t="s">
        <v>26</v>
      </c>
      <c r="E252" s="25" t="s">
        <v>39</v>
      </c>
      <c r="F252" s="28" t="s">
        <v>40</v>
      </c>
      <c r="G252" s="114" t="n">
        <f aca="false">SUM(H252:O252)</f>
        <v>279.3</v>
      </c>
      <c r="H252" s="116" t="n">
        <f aca="false">H255</f>
        <v>36.8</v>
      </c>
      <c r="I252" s="114" t="n">
        <f aca="false">I253</f>
        <v>80.5</v>
      </c>
      <c r="J252" s="114" t="n">
        <v>0</v>
      </c>
      <c r="K252" s="114" t="n">
        <v>0</v>
      </c>
      <c r="L252" s="114" t="n">
        <f aca="false">L253</f>
        <v>17</v>
      </c>
      <c r="M252" s="118" t="n">
        <f aca="false">M253</f>
        <v>105</v>
      </c>
      <c r="N252" s="114" t="n">
        <f aca="false">N253</f>
        <v>20</v>
      </c>
      <c r="O252" s="114" t="n">
        <f aca="false">O253</f>
        <v>20</v>
      </c>
      <c r="P252" s="29" t="s">
        <v>34</v>
      </c>
      <c r="Q252" s="29" t="s">
        <v>34</v>
      </c>
      <c r="R252" s="29" t="s">
        <v>34</v>
      </c>
      <c r="S252" s="29" t="s">
        <v>34</v>
      </c>
      <c r="T252" s="29" t="s">
        <v>34</v>
      </c>
      <c r="U252" s="29" t="s">
        <v>34</v>
      </c>
      <c r="V252" s="20" t="s">
        <v>34</v>
      </c>
      <c r="W252" s="29" t="s">
        <v>34</v>
      </c>
      <c r="X252" s="29" t="s">
        <v>34</v>
      </c>
      <c r="Y252" s="20" t="s">
        <v>34</v>
      </c>
    </row>
    <row r="253" s="3" customFormat="true" ht="60.75" hidden="false" customHeight="true" outlineLevel="0" collapsed="false">
      <c r="A253" s="31"/>
      <c r="B253" s="24"/>
      <c r="C253" s="25"/>
      <c r="D253" s="25"/>
      <c r="E253" s="25"/>
      <c r="F253" s="28" t="s">
        <v>42</v>
      </c>
      <c r="G253" s="114" t="n">
        <f aca="false">H253+I253</f>
        <v>117.3</v>
      </c>
      <c r="H253" s="116" t="n">
        <f aca="false">H256</f>
        <v>36.8</v>
      </c>
      <c r="I253" s="114" t="n">
        <f aca="false">I256</f>
        <v>80.5</v>
      </c>
      <c r="J253" s="114" t="n">
        <v>0</v>
      </c>
      <c r="K253" s="114" t="n">
        <v>0</v>
      </c>
      <c r="L253" s="114" t="n">
        <f aca="false">L255</f>
        <v>17</v>
      </c>
      <c r="M253" s="118" t="n">
        <f aca="false">M255</f>
        <v>105</v>
      </c>
      <c r="N253" s="114" t="n">
        <f aca="false">N255</f>
        <v>20</v>
      </c>
      <c r="O253" s="114" t="n">
        <f aca="false">O255</f>
        <v>20</v>
      </c>
      <c r="P253" s="29"/>
      <c r="Q253" s="29"/>
      <c r="R253" s="29"/>
      <c r="S253" s="29"/>
      <c r="T253" s="29"/>
      <c r="U253" s="29"/>
      <c r="V253" s="29"/>
      <c r="W253" s="29"/>
      <c r="X253" s="29"/>
      <c r="Y253" s="29"/>
    </row>
    <row r="254" s="3" customFormat="true" ht="43.5" hidden="true" customHeight="true" outlineLevel="0" collapsed="false">
      <c r="A254" s="31"/>
      <c r="B254" s="24"/>
      <c r="C254" s="25"/>
      <c r="D254" s="25"/>
      <c r="E254" s="25"/>
      <c r="F254" s="28" t="s">
        <v>63</v>
      </c>
      <c r="G254" s="114" t="n">
        <f aca="false">H254</f>
        <v>0</v>
      </c>
      <c r="H254" s="116" t="n">
        <f aca="false">H257</f>
        <v>0</v>
      </c>
      <c r="I254" s="114" t="n">
        <v>0</v>
      </c>
      <c r="J254" s="114" t="n">
        <v>0</v>
      </c>
      <c r="K254" s="114" t="n">
        <v>0</v>
      </c>
      <c r="L254" s="114" t="n">
        <v>0</v>
      </c>
      <c r="M254" s="118" t="n">
        <v>0</v>
      </c>
      <c r="N254" s="114" t="n">
        <v>0</v>
      </c>
      <c r="O254" s="114" t="n">
        <v>0</v>
      </c>
      <c r="P254" s="29"/>
      <c r="Q254" s="29"/>
      <c r="R254" s="29"/>
      <c r="S254" s="29"/>
      <c r="T254" s="29"/>
      <c r="U254" s="29"/>
      <c r="V254" s="29"/>
      <c r="W254" s="29"/>
      <c r="X254" s="29"/>
      <c r="Y254" s="29"/>
    </row>
    <row r="255" s="3" customFormat="true" ht="18.75" hidden="false" customHeight="true" outlineLevel="0" collapsed="false">
      <c r="A255" s="31" t="s">
        <v>161</v>
      </c>
      <c r="B255" s="24" t="s">
        <v>195</v>
      </c>
      <c r="C255" s="25" t="s">
        <v>19</v>
      </c>
      <c r="D255" s="25" t="s">
        <v>26</v>
      </c>
      <c r="E255" s="25" t="s">
        <v>39</v>
      </c>
      <c r="F255" s="28" t="s">
        <v>40</v>
      </c>
      <c r="G255" s="114" t="n">
        <f aca="false">G256</f>
        <v>279.3</v>
      </c>
      <c r="H255" s="116" t="n">
        <f aca="false">H256+H257</f>
        <v>36.8</v>
      </c>
      <c r="I255" s="114" t="n">
        <f aca="false">I256</f>
        <v>80.5</v>
      </c>
      <c r="J255" s="114" t="n">
        <v>0</v>
      </c>
      <c r="K255" s="114" t="n">
        <v>0</v>
      </c>
      <c r="L255" s="114" t="n">
        <f aca="false">L256</f>
        <v>17</v>
      </c>
      <c r="M255" s="118" t="n">
        <v>105</v>
      </c>
      <c r="N255" s="114" t="n">
        <v>20</v>
      </c>
      <c r="O255" s="114" t="n">
        <v>20</v>
      </c>
      <c r="P255" s="29" t="s">
        <v>34</v>
      </c>
      <c r="Q255" s="29" t="s">
        <v>34</v>
      </c>
      <c r="R255" s="29" t="s">
        <v>34</v>
      </c>
      <c r="S255" s="29" t="s">
        <v>34</v>
      </c>
      <c r="T255" s="29" t="s">
        <v>34</v>
      </c>
      <c r="U255" s="29" t="s">
        <v>34</v>
      </c>
      <c r="V255" s="20" t="s">
        <v>34</v>
      </c>
      <c r="W255" s="29" t="s">
        <v>34</v>
      </c>
      <c r="X255" s="29" t="s">
        <v>34</v>
      </c>
      <c r="Y255" s="20" t="s">
        <v>34</v>
      </c>
    </row>
    <row r="256" s="3" customFormat="true" ht="68.25" hidden="false" customHeight="true" outlineLevel="0" collapsed="false">
      <c r="A256" s="31"/>
      <c r="B256" s="24"/>
      <c r="C256" s="25"/>
      <c r="D256" s="25"/>
      <c r="E256" s="25"/>
      <c r="F256" s="28" t="s">
        <v>42</v>
      </c>
      <c r="G256" s="114" t="n">
        <f aca="false">SUM(H256:O256)</f>
        <v>279.3</v>
      </c>
      <c r="H256" s="116" t="n">
        <f aca="false">H258+H261+H264</f>
        <v>36.8</v>
      </c>
      <c r="I256" s="114" t="n">
        <f aca="false">I258+I264+I266</f>
        <v>80.5</v>
      </c>
      <c r="J256" s="114" t="n">
        <v>0</v>
      </c>
      <c r="K256" s="114" t="n">
        <v>0</v>
      </c>
      <c r="L256" s="114" t="n">
        <f aca="false">L258+L266</f>
        <v>17</v>
      </c>
      <c r="M256" s="118" t="n">
        <v>105</v>
      </c>
      <c r="N256" s="114" t="n">
        <v>20</v>
      </c>
      <c r="O256" s="114" t="n">
        <v>20</v>
      </c>
      <c r="P256" s="29"/>
      <c r="Q256" s="29"/>
      <c r="R256" s="29"/>
      <c r="S256" s="29"/>
      <c r="T256" s="29"/>
      <c r="U256" s="29"/>
      <c r="V256" s="29"/>
      <c r="W256" s="29"/>
      <c r="X256" s="29"/>
      <c r="Y256" s="29"/>
    </row>
    <row r="257" s="3" customFormat="true" ht="38.25" hidden="true" customHeight="true" outlineLevel="0" collapsed="false">
      <c r="A257" s="31"/>
      <c r="B257" s="24"/>
      <c r="C257" s="25"/>
      <c r="D257" s="25"/>
      <c r="E257" s="25"/>
      <c r="F257" s="28" t="s">
        <v>63</v>
      </c>
      <c r="G257" s="114" t="n">
        <v>0</v>
      </c>
      <c r="H257" s="116" t="n">
        <v>0</v>
      </c>
      <c r="I257" s="114" t="n">
        <v>0</v>
      </c>
      <c r="J257" s="114" t="n">
        <v>0</v>
      </c>
      <c r="K257" s="114" t="n">
        <v>0</v>
      </c>
      <c r="L257" s="114" t="n">
        <v>0</v>
      </c>
      <c r="M257" s="118" t="n">
        <v>0</v>
      </c>
      <c r="N257" s="114" t="n">
        <v>0</v>
      </c>
      <c r="O257" s="114" t="n">
        <v>0</v>
      </c>
      <c r="P257" s="29"/>
      <c r="Q257" s="29"/>
      <c r="R257" s="29"/>
      <c r="S257" s="29"/>
      <c r="T257" s="29"/>
      <c r="U257" s="29"/>
      <c r="V257" s="29"/>
      <c r="W257" s="29"/>
      <c r="X257" s="29"/>
      <c r="Y257" s="29"/>
    </row>
    <row r="258" s="3" customFormat="true" ht="18.75" hidden="false" customHeight="true" outlineLevel="0" collapsed="false">
      <c r="A258" s="31" t="s">
        <v>196</v>
      </c>
      <c r="B258" s="24" t="s">
        <v>197</v>
      </c>
      <c r="C258" s="25" t="s">
        <v>19</v>
      </c>
      <c r="D258" s="25" t="s">
        <v>26</v>
      </c>
      <c r="E258" s="25" t="s">
        <v>39</v>
      </c>
      <c r="F258" s="28" t="s">
        <v>40</v>
      </c>
      <c r="G258" s="114" t="n">
        <f aca="false">G259</f>
        <v>41</v>
      </c>
      <c r="H258" s="114" t="n">
        <v>13</v>
      </c>
      <c r="I258" s="114" t="n">
        <v>11</v>
      </c>
      <c r="J258" s="114" t="n">
        <v>0</v>
      </c>
      <c r="K258" s="114" t="n">
        <v>0</v>
      </c>
      <c r="L258" s="114" t="n">
        <v>17</v>
      </c>
      <c r="M258" s="118" t="n">
        <v>0</v>
      </c>
      <c r="N258" s="114" t="n">
        <v>0</v>
      </c>
      <c r="O258" s="114" t="n">
        <v>0</v>
      </c>
      <c r="P258" s="114" t="s">
        <v>198</v>
      </c>
      <c r="Q258" s="29" t="s">
        <v>76</v>
      </c>
      <c r="R258" s="115" t="n">
        <v>21</v>
      </c>
      <c r="S258" s="115" t="n">
        <v>3</v>
      </c>
      <c r="T258" s="115" t="n">
        <v>3</v>
      </c>
      <c r="U258" s="115" t="n">
        <v>3</v>
      </c>
      <c r="V258" s="115" t="n">
        <v>3</v>
      </c>
      <c r="W258" s="115" t="n">
        <v>3</v>
      </c>
      <c r="X258" s="115" t="n">
        <v>3</v>
      </c>
      <c r="Y258" s="115" t="n">
        <v>3</v>
      </c>
    </row>
    <row r="259" s="3" customFormat="true" ht="69" hidden="false" customHeight="true" outlineLevel="0" collapsed="false">
      <c r="A259" s="31"/>
      <c r="B259" s="24"/>
      <c r="C259" s="25"/>
      <c r="D259" s="25"/>
      <c r="E259" s="25"/>
      <c r="F259" s="28" t="s">
        <v>42</v>
      </c>
      <c r="G259" s="114" t="n">
        <f aca="false">SUM(H259:O259)</f>
        <v>41</v>
      </c>
      <c r="H259" s="114" t="n">
        <v>13</v>
      </c>
      <c r="I259" s="114" t="n">
        <v>11</v>
      </c>
      <c r="J259" s="114" t="n">
        <v>0</v>
      </c>
      <c r="K259" s="114" t="n">
        <v>0</v>
      </c>
      <c r="L259" s="114" t="n">
        <v>17</v>
      </c>
      <c r="M259" s="118" t="n">
        <v>0</v>
      </c>
      <c r="N259" s="114" t="n">
        <v>0</v>
      </c>
      <c r="O259" s="114" t="n">
        <v>0</v>
      </c>
      <c r="P259" s="114"/>
      <c r="Q259" s="29"/>
      <c r="R259" s="115"/>
      <c r="S259" s="115"/>
      <c r="T259" s="115"/>
      <c r="U259" s="115"/>
      <c r="V259" s="115"/>
      <c r="W259" s="115"/>
      <c r="X259" s="115"/>
      <c r="Y259" s="115"/>
    </row>
    <row r="260" s="3" customFormat="true" ht="78" hidden="true" customHeight="true" outlineLevel="0" collapsed="false">
      <c r="A260" s="31"/>
      <c r="B260" s="24"/>
      <c r="C260" s="25"/>
      <c r="D260" s="25"/>
      <c r="E260" s="25"/>
      <c r="F260" s="28" t="s">
        <v>63</v>
      </c>
      <c r="G260" s="116" t="s">
        <v>41</v>
      </c>
      <c r="H260" s="116" t="s">
        <v>41</v>
      </c>
      <c r="I260" s="114" t="s">
        <v>41</v>
      </c>
      <c r="J260" s="114" t="s">
        <v>41</v>
      </c>
      <c r="K260" s="114" t="s">
        <v>41</v>
      </c>
      <c r="L260" s="114" t="s">
        <v>41</v>
      </c>
      <c r="M260" s="118" t="s">
        <v>41</v>
      </c>
      <c r="N260" s="114" t="s">
        <v>41</v>
      </c>
      <c r="O260" s="114" t="s">
        <v>41</v>
      </c>
      <c r="P260" s="114"/>
      <c r="Q260" s="29"/>
      <c r="R260" s="115"/>
      <c r="S260" s="115"/>
      <c r="T260" s="115"/>
      <c r="U260" s="115"/>
      <c r="V260" s="115"/>
      <c r="W260" s="115"/>
      <c r="X260" s="115"/>
      <c r="Y260" s="115"/>
    </row>
    <row r="261" s="3" customFormat="true" ht="48" hidden="false" customHeight="true" outlineLevel="0" collapsed="false">
      <c r="A261" s="31" t="s">
        <v>199</v>
      </c>
      <c r="B261" s="24" t="s">
        <v>200</v>
      </c>
      <c r="C261" s="25" t="s">
        <v>19</v>
      </c>
      <c r="D261" s="25" t="s">
        <v>26</v>
      </c>
      <c r="E261" s="25" t="s">
        <v>39</v>
      </c>
      <c r="F261" s="28" t="s">
        <v>40</v>
      </c>
      <c r="G261" s="114" t="n">
        <f aca="false">G262</f>
        <v>13</v>
      </c>
      <c r="H261" s="114" t="n">
        <v>13</v>
      </c>
      <c r="I261" s="114" t="n">
        <v>0</v>
      </c>
      <c r="J261" s="114" t="n">
        <v>0</v>
      </c>
      <c r="K261" s="114" t="n">
        <v>0</v>
      </c>
      <c r="L261" s="114" t="n">
        <v>0</v>
      </c>
      <c r="M261" s="118" t="n">
        <v>0</v>
      </c>
      <c r="N261" s="114" t="n">
        <v>0</v>
      </c>
      <c r="O261" s="114" t="n">
        <v>0</v>
      </c>
      <c r="P261" s="56"/>
      <c r="Q261" s="57"/>
      <c r="R261" s="119"/>
      <c r="S261" s="119"/>
      <c r="T261" s="119"/>
      <c r="U261" s="119"/>
      <c r="V261" s="119"/>
      <c r="W261" s="119"/>
      <c r="X261" s="119"/>
      <c r="Y261" s="119"/>
    </row>
    <row r="262" s="3" customFormat="true" ht="60.75" hidden="false" customHeight="true" outlineLevel="0" collapsed="false">
      <c r="A262" s="31"/>
      <c r="B262" s="24"/>
      <c r="C262" s="25"/>
      <c r="D262" s="25"/>
      <c r="E262" s="25"/>
      <c r="F262" s="28" t="s">
        <v>42</v>
      </c>
      <c r="G262" s="114" t="n">
        <f aca="false">SUM(H262:O262)</f>
        <v>13</v>
      </c>
      <c r="H262" s="114" t="n">
        <v>13</v>
      </c>
      <c r="I262" s="114" t="n">
        <v>0</v>
      </c>
      <c r="J262" s="114" t="n">
        <v>0</v>
      </c>
      <c r="K262" s="114" t="n">
        <v>0</v>
      </c>
      <c r="L262" s="114" t="n">
        <v>0</v>
      </c>
      <c r="M262" s="118" t="n">
        <v>0</v>
      </c>
      <c r="N262" s="114" t="n">
        <v>0</v>
      </c>
      <c r="O262" s="114" t="n">
        <v>0</v>
      </c>
      <c r="P262" s="56"/>
      <c r="Q262" s="57"/>
      <c r="R262" s="119"/>
      <c r="S262" s="119"/>
      <c r="T262" s="119"/>
      <c r="U262" s="119"/>
      <c r="V262" s="119"/>
      <c r="W262" s="119"/>
      <c r="X262" s="119"/>
      <c r="Y262" s="119"/>
    </row>
    <row r="263" s="3" customFormat="true" ht="51" hidden="true" customHeight="true" outlineLevel="0" collapsed="false">
      <c r="A263" s="31"/>
      <c r="B263" s="24"/>
      <c r="C263" s="25"/>
      <c r="D263" s="25"/>
      <c r="E263" s="25"/>
      <c r="F263" s="28" t="s">
        <v>63</v>
      </c>
      <c r="G263" s="116" t="s">
        <v>41</v>
      </c>
      <c r="H263" s="116" t="s">
        <v>41</v>
      </c>
      <c r="I263" s="114" t="s">
        <v>41</v>
      </c>
      <c r="J263" s="114" t="s">
        <v>41</v>
      </c>
      <c r="K263" s="114" t="s">
        <v>41</v>
      </c>
      <c r="L263" s="114" t="s">
        <v>41</v>
      </c>
      <c r="M263" s="118" t="s">
        <v>41</v>
      </c>
      <c r="N263" s="114" t="s">
        <v>41</v>
      </c>
      <c r="O263" s="114" t="s">
        <v>41</v>
      </c>
      <c r="P263" s="56"/>
      <c r="Q263" s="57"/>
      <c r="R263" s="119"/>
      <c r="S263" s="119"/>
      <c r="T263" s="119"/>
      <c r="U263" s="119"/>
      <c r="V263" s="119"/>
      <c r="W263" s="119"/>
      <c r="X263" s="119"/>
      <c r="Y263" s="119"/>
    </row>
    <row r="264" s="3" customFormat="true" ht="51" hidden="false" customHeight="true" outlineLevel="0" collapsed="false">
      <c r="A264" s="31" t="s">
        <v>201</v>
      </c>
      <c r="B264" s="24" t="s">
        <v>202</v>
      </c>
      <c r="C264" s="25" t="s">
        <v>19</v>
      </c>
      <c r="D264" s="25" t="s">
        <v>26</v>
      </c>
      <c r="E264" s="25" t="s">
        <v>39</v>
      </c>
      <c r="F264" s="28" t="s">
        <v>40</v>
      </c>
      <c r="G264" s="116" t="n">
        <v>130.3</v>
      </c>
      <c r="H264" s="116" t="n">
        <v>10.8</v>
      </c>
      <c r="I264" s="114" t="n">
        <f aca="false">2.7+16.8</f>
        <v>19.5</v>
      </c>
      <c r="J264" s="114" t="n">
        <v>0</v>
      </c>
      <c r="K264" s="114" t="n">
        <v>0</v>
      </c>
      <c r="L264" s="114" t="n">
        <v>0</v>
      </c>
      <c r="M264" s="118" t="n">
        <v>100</v>
      </c>
      <c r="N264" s="114" t="n">
        <v>0</v>
      </c>
      <c r="O264" s="114" t="n">
        <v>0</v>
      </c>
      <c r="P264" s="56"/>
      <c r="Q264" s="57"/>
      <c r="R264" s="119"/>
      <c r="S264" s="119"/>
      <c r="T264" s="119"/>
      <c r="U264" s="119"/>
      <c r="V264" s="119"/>
      <c r="W264" s="119"/>
      <c r="X264" s="119"/>
      <c r="Y264" s="119"/>
    </row>
    <row r="265" s="3" customFormat="true" ht="51" hidden="false" customHeight="true" outlineLevel="0" collapsed="false">
      <c r="A265" s="45"/>
      <c r="B265" s="24"/>
      <c r="C265" s="25"/>
      <c r="D265" s="25"/>
      <c r="E265" s="25"/>
      <c r="F265" s="28" t="s">
        <v>42</v>
      </c>
      <c r="G265" s="116" t="n">
        <v>130.3</v>
      </c>
      <c r="H265" s="116" t="n">
        <v>10.8</v>
      </c>
      <c r="I265" s="114" t="n">
        <f aca="false">2.7+16.8</f>
        <v>19.5</v>
      </c>
      <c r="J265" s="114" t="n">
        <v>0</v>
      </c>
      <c r="K265" s="114" t="n">
        <v>0</v>
      </c>
      <c r="L265" s="114" t="n">
        <v>0</v>
      </c>
      <c r="M265" s="118" t="n">
        <v>100</v>
      </c>
      <c r="N265" s="114" t="n">
        <v>0</v>
      </c>
      <c r="O265" s="114" t="n">
        <v>0</v>
      </c>
      <c r="P265" s="56"/>
      <c r="Q265" s="57"/>
      <c r="R265" s="119"/>
      <c r="S265" s="119"/>
      <c r="T265" s="119"/>
      <c r="U265" s="119"/>
      <c r="V265" s="119"/>
      <c r="W265" s="119"/>
      <c r="X265" s="119"/>
      <c r="Y265" s="119"/>
    </row>
    <row r="266" s="3" customFormat="true" ht="51" hidden="false" customHeight="true" outlineLevel="0" collapsed="false">
      <c r="A266" s="31" t="s">
        <v>203</v>
      </c>
      <c r="B266" s="24" t="s">
        <v>204</v>
      </c>
      <c r="C266" s="25" t="s">
        <v>19</v>
      </c>
      <c r="D266" s="25" t="s">
        <v>26</v>
      </c>
      <c r="E266" s="25" t="s">
        <v>39</v>
      </c>
      <c r="F266" s="28" t="s">
        <v>40</v>
      </c>
      <c r="G266" s="116" t="n">
        <v>95</v>
      </c>
      <c r="H266" s="116" t="n">
        <v>0</v>
      </c>
      <c r="I266" s="114" t="n">
        <v>50</v>
      </c>
      <c r="J266" s="114" t="n">
        <v>0</v>
      </c>
      <c r="K266" s="114" t="n">
        <v>0</v>
      </c>
      <c r="L266" s="114" t="n">
        <v>0</v>
      </c>
      <c r="M266" s="118" t="n">
        <f aca="false">M267</f>
        <v>5</v>
      </c>
      <c r="N266" s="114" t="n">
        <f aca="false">N267</f>
        <v>20</v>
      </c>
      <c r="O266" s="114" t="n">
        <f aca="false">O267</f>
        <v>20</v>
      </c>
      <c r="P266" s="56"/>
      <c r="Q266" s="57"/>
      <c r="R266" s="119"/>
      <c r="S266" s="119"/>
      <c r="T266" s="119"/>
      <c r="U266" s="119"/>
      <c r="V266" s="119"/>
      <c r="W266" s="119"/>
      <c r="X266" s="119"/>
      <c r="Y266" s="119"/>
    </row>
    <row r="267" s="3" customFormat="true" ht="51" hidden="false" customHeight="true" outlineLevel="0" collapsed="false">
      <c r="A267" s="45"/>
      <c r="B267" s="24"/>
      <c r="C267" s="25"/>
      <c r="D267" s="25"/>
      <c r="E267" s="25"/>
      <c r="F267" s="28" t="s">
        <v>42</v>
      </c>
      <c r="G267" s="116" t="n">
        <v>95</v>
      </c>
      <c r="H267" s="116" t="n">
        <v>0</v>
      </c>
      <c r="I267" s="114" t="n">
        <v>50</v>
      </c>
      <c r="J267" s="114" t="n">
        <v>0</v>
      </c>
      <c r="K267" s="114" t="n">
        <v>0</v>
      </c>
      <c r="L267" s="114" t="n">
        <v>0</v>
      </c>
      <c r="M267" s="118" t="n">
        <v>5</v>
      </c>
      <c r="N267" s="114" t="n">
        <v>20</v>
      </c>
      <c r="O267" s="114" t="n">
        <v>20</v>
      </c>
      <c r="P267" s="56"/>
      <c r="Q267" s="57"/>
      <c r="R267" s="119"/>
      <c r="S267" s="119"/>
      <c r="T267" s="119"/>
      <c r="U267" s="119"/>
      <c r="V267" s="119"/>
      <c r="W267" s="119"/>
      <c r="X267" s="119"/>
      <c r="Y267" s="119"/>
    </row>
    <row r="268" s="3" customFormat="true" ht="18.75" hidden="false" customHeight="true" outlineLevel="0" collapsed="false">
      <c r="A268" s="31" t="s">
        <v>205</v>
      </c>
      <c r="B268" s="24" t="s">
        <v>206</v>
      </c>
      <c r="C268" s="25" t="s">
        <v>19</v>
      </c>
      <c r="D268" s="25" t="s">
        <v>26</v>
      </c>
      <c r="E268" s="25" t="s">
        <v>39</v>
      </c>
      <c r="F268" s="28" t="s">
        <v>40</v>
      </c>
      <c r="G268" s="114" t="n">
        <f aca="false">SUM(H268:O268)</f>
        <v>3845.643</v>
      </c>
      <c r="H268" s="116" t="n">
        <f aca="false">H272</f>
        <v>230.4</v>
      </c>
      <c r="I268" s="114" t="n">
        <f aca="false">I269+I271</f>
        <v>374.97</v>
      </c>
      <c r="J268" s="114" t="n">
        <f aca="false">J269+J271</f>
        <v>445.49</v>
      </c>
      <c r="K268" s="114" t="n">
        <f aca="false">K272</f>
        <v>467.69</v>
      </c>
      <c r="L268" s="114" t="n">
        <f aca="false">L269</f>
        <v>635.89</v>
      </c>
      <c r="M268" s="118" t="n">
        <f aca="false">M269</f>
        <v>731.203</v>
      </c>
      <c r="N268" s="114" t="n">
        <f aca="false">N269</f>
        <v>480</v>
      </c>
      <c r="O268" s="114" t="n">
        <f aca="false">O269</f>
        <v>480</v>
      </c>
      <c r="P268" s="29" t="s">
        <v>34</v>
      </c>
      <c r="Q268" s="29" t="s">
        <v>34</v>
      </c>
      <c r="R268" s="29" t="s">
        <v>34</v>
      </c>
      <c r="S268" s="29" t="s">
        <v>34</v>
      </c>
      <c r="T268" s="29" t="s">
        <v>34</v>
      </c>
      <c r="U268" s="29" t="s">
        <v>34</v>
      </c>
      <c r="V268" s="20" t="s">
        <v>34</v>
      </c>
      <c r="W268" s="29" t="s">
        <v>34</v>
      </c>
      <c r="X268" s="29" t="s">
        <v>34</v>
      </c>
      <c r="Y268" s="20" t="s">
        <v>34</v>
      </c>
    </row>
    <row r="269" s="3" customFormat="true" ht="54.75" hidden="false" customHeight="true" outlineLevel="0" collapsed="false">
      <c r="A269" s="31"/>
      <c r="B269" s="24"/>
      <c r="C269" s="25"/>
      <c r="D269" s="25"/>
      <c r="E269" s="25"/>
      <c r="F269" s="28" t="s">
        <v>42</v>
      </c>
      <c r="G269" s="114" t="n">
        <f aca="false">SUM(H269:O269)</f>
        <v>3841.883</v>
      </c>
      <c r="H269" s="116" t="n">
        <f aca="false">H273</f>
        <v>229.2</v>
      </c>
      <c r="I269" s="116" t="n">
        <f aca="false">I273</f>
        <v>373.8</v>
      </c>
      <c r="J269" s="116" t="n">
        <f aca="false">J273</f>
        <v>444.1</v>
      </c>
      <c r="K269" s="116" t="n">
        <f aca="false">K272</f>
        <v>467.69</v>
      </c>
      <c r="L269" s="116" t="n">
        <f aca="false">L272</f>
        <v>635.89</v>
      </c>
      <c r="M269" s="117" t="n">
        <f aca="false">M272</f>
        <v>731.203</v>
      </c>
      <c r="N269" s="116" t="n">
        <f aca="false">N272</f>
        <v>480</v>
      </c>
      <c r="O269" s="116" t="n">
        <f aca="false">O272</f>
        <v>480</v>
      </c>
      <c r="P269" s="29"/>
      <c r="Q269" s="29"/>
      <c r="R269" s="29"/>
      <c r="S269" s="29"/>
      <c r="T269" s="29"/>
      <c r="U269" s="29"/>
      <c r="V269" s="29"/>
      <c r="W269" s="29"/>
      <c r="X269" s="29"/>
      <c r="Y269" s="29"/>
    </row>
    <row r="270" s="3" customFormat="true" ht="38.25" hidden="true" customHeight="true" outlineLevel="0" collapsed="false">
      <c r="A270" s="31"/>
      <c r="B270" s="24"/>
      <c r="C270" s="25"/>
      <c r="D270" s="25"/>
      <c r="E270" s="25"/>
      <c r="F270" s="28" t="s">
        <v>63</v>
      </c>
      <c r="G270" s="114" t="n">
        <v>0</v>
      </c>
      <c r="H270" s="116" t="n">
        <v>0</v>
      </c>
      <c r="I270" s="114" t="n">
        <v>0</v>
      </c>
      <c r="J270" s="114" t="n">
        <v>0</v>
      </c>
      <c r="K270" s="114" t="n">
        <v>0</v>
      </c>
      <c r="L270" s="114" t="n">
        <v>0</v>
      </c>
      <c r="M270" s="118" t="n">
        <v>0</v>
      </c>
      <c r="N270" s="114" t="n">
        <v>0</v>
      </c>
      <c r="O270" s="114" t="n">
        <v>0</v>
      </c>
      <c r="P270" s="29"/>
      <c r="Q270" s="29"/>
      <c r="R270" s="29"/>
      <c r="S270" s="29"/>
      <c r="T270" s="29"/>
      <c r="U270" s="29"/>
      <c r="V270" s="29"/>
      <c r="W270" s="29"/>
      <c r="X270" s="29"/>
      <c r="Y270" s="29"/>
    </row>
    <row r="271" s="3" customFormat="true" ht="80.25" hidden="false" customHeight="true" outlineLevel="0" collapsed="false">
      <c r="A271" s="45"/>
      <c r="B271" s="46"/>
      <c r="C271" s="25"/>
      <c r="D271" s="25"/>
      <c r="E271" s="25"/>
      <c r="F271" s="28" t="s">
        <v>170</v>
      </c>
      <c r="G271" s="114" t="n">
        <v>3.76</v>
      </c>
      <c r="H271" s="116" t="n">
        <f aca="false">H275</f>
        <v>1.2</v>
      </c>
      <c r="I271" s="114" t="n">
        <f aca="false">I275</f>
        <v>1.17</v>
      </c>
      <c r="J271" s="114" t="n">
        <f aca="false">J275</f>
        <v>1.39</v>
      </c>
      <c r="K271" s="114" t="n">
        <v>0</v>
      </c>
      <c r="L271" s="114" t="n">
        <v>0</v>
      </c>
      <c r="M271" s="118" t="n">
        <v>0</v>
      </c>
      <c r="N271" s="114" t="n">
        <v>0</v>
      </c>
      <c r="O271" s="114" t="n">
        <v>0</v>
      </c>
      <c r="P271" s="57"/>
      <c r="Q271" s="57"/>
      <c r="R271" s="57"/>
      <c r="S271" s="57"/>
      <c r="T271" s="57"/>
      <c r="U271" s="57"/>
      <c r="V271" s="57"/>
      <c r="W271" s="57"/>
      <c r="X271" s="57"/>
      <c r="Y271" s="57"/>
    </row>
    <row r="272" s="3" customFormat="true" ht="18.75" hidden="false" customHeight="true" outlineLevel="0" collapsed="false">
      <c r="A272" s="19" t="s">
        <v>207</v>
      </c>
      <c r="B272" s="24" t="s">
        <v>208</v>
      </c>
      <c r="C272" s="25" t="s">
        <v>19</v>
      </c>
      <c r="D272" s="25" t="s">
        <v>26</v>
      </c>
      <c r="E272" s="25" t="s">
        <v>39</v>
      </c>
      <c r="F272" s="28" t="s">
        <v>40</v>
      </c>
      <c r="G272" s="114" t="n">
        <f aca="false">G273+G275</f>
        <v>3845.643</v>
      </c>
      <c r="H272" s="116" t="n">
        <f aca="false">H273+H275</f>
        <v>230.4</v>
      </c>
      <c r="I272" s="116" t="n">
        <f aca="false">I273+I275</f>
        <v>374.97</v>
      </c>
      <c r="J272" s="116" t="n">
        <f aca="false">J273+J275</f>
        <v>445.49</v>
      </c>
      <c r="K272" s="116" t="n">
        <f aca="false">K273</f>
        <v>467.69</v>
      </c>
      <c r="L272" s="116" t="n">
        <f aca="false">L273</f>
        <v>635.89</v>
      </c>
      <c r="M272" s="117" t="n">
        <f aca="false">M273</f>
        <v>731.203</v>
      </c>
      <c r="N272" s="116" t="n">
        <f aca="false">N273</f>
        <v>480</v>
      </c>
      <c r="O272" s="116" t="n">
        <f aca="false">O273</f>
        <v>480</v>
      </c>
      <c r="P272" s="29" t="s">
        <v>34</v>
      </c>
      <c r="Q272" s="29" t="s">
        <v>34</v>
      </c>
      <c r="R272" s="29" t="s">
        <v>34</v>
      </c>
      <c r="S272" s="29" t="s">
        <v>34</v>
      </c>
      <c r="T272" s="29" t="s">
        <v>34</v>
      </c>
      <c r="U272" s="29" t="s">
        <v>34</v>
      </c>
      <c r="V272" s="20" t="s">
        <v>34</v>
      </c>
      <c r="W272" s="29" t="s">
        <v>34</v>
      </c>
      <c r="X272" s="29" t="s">
        <v>34</v>
      </c>
      <c r="Y272" s="20" t="s">
        <v>34</v>
      </c>
    </row>
    <row r="273" s="3" customFormat="true" ht="64.5" hidden="false" customHeight="true" outlineLevel="0" collapsed="false">
      <c r="A273" s="19"/>
      <c r="B273" s="24"/>
      <c r="C273" s="25"/>
      <c r="D273" s="25"/>
      <c r="E273" s="25"/>
      <c r="F273" s="28" t="s">
        <v>42</v>
      </c>
      <c r="G273" s="114" t="n">
        <f aca="false">H273+I273+J273+K273+L273+M273+O273+N273</f>
        <v>3841.883</v>
      </c>
      <c r="H273" s="116" t="n">
        <f aca="false">H283+H280+H277+H285+H297</f>
        <v>229.2</v>
      </c>
      <c r="I273" s="116" t="n">
        <f aca="false">I276+I282+I285+I297+I279</f>
        <v>373.8</v>
      </c>
      <c r="J273" s="116" t="n">
        <f aca="false">J276+J279+J282+J285</f>
        <v>444.1</v>
      </c>
      <c r="K273" s="116" t="n">
        <f aca="false">K276+K279+K282+K285</f>
        <v>467.69</v>
      </c>
      <c r="L273" s="116" t="n">
        <f aca="false">L276+L282+L285+L288+L291+L294+L297+L280</f>
        <v>635.89</v>
      </c>
      <c r="M273" s="117" t="n">
        <f aca="false">M276+M282+M285+M288+M291+M294+M297+M279</f>
        <v>731.203</v>
      </c>
      <c r="N273" s="116" t="n">
        <f aca="false">N276+N282+N285</f>
        <v>480</v>
      </c>
      <c r="O273" s="116" t="n">
        <f aca="false">O276+O282+O285</f>
        <v>480</v>
      </c>
      <c r="P273" s="29"/>
      <c r="Q273" s="29"/>
      <c r="R273" s="29"/>
      <c r="S273" s="29"/>
      <c r="T273" s="29"/>
      <c r="U273" s="29"/>
      <c r="V273" s="29"/>
      <c r="W273" s="29"/>
      <c r="X273" s="29"/>
      <c r="Y273" s="29"/>
    </row>
    <row r="274" s="3" customFormat="true" ht="39.75" hidden="true" customHeight="true" outlineLevel="0" collapsed="false">
      <c r="A274" s="19"/>
      <c r="B274" s="24"/>
      <c r="C274" s="25"/>
      <c r="D274" s="25"/>
      <c r="E274" s="25"/>
      <c r="F274" s="28" t="s">
        <v>63</v>
      </c>
      <c r="G274" s="114" t="n">
        <v>0</v>
      </c>
      <c r="H274" s="114" t="n">
        <v>0</v>
      </c>
      <c r="I274" s="114" t="n">
        <v>0</v>
      </c>
      <c r="J274" s="114" t="n">
        <v>0</v>
      </c>
      <c r="K274" s="114" t="n">
        <v>0</v>
      </c>
      <c r="L274" s="114" t="n">
        <v>0</v>
      </c>
      <c r="M274" s="118" t="n">
        <v>0</v>
      </c>
      <c r="N274" s="114" t="n">
        <v>0</v>
      </c>
      <c r="O274" s="114" t="n">
        <v>0</v>
      </c>
      <c r="P274" s="29"/>
      <c r="Q274" s="29"/>
      <c r="R274" s="29"/>
      <c r="S274" s="29"/>
      <c r="T274" s="29"/>
      <c r="U274" s="29"/>
      <c r="V274" s="29"/>
      <c r="W274" s="29"/>
      <c r="X274" s="29"/>
      <c r="Y274" s="29"/>
    </row>
    <row r="275" s="3" customFormat="true" ht="100.5" hidden="false" customHeight="true" outlineLevel="0" collapsed="false">
      <c r="A275" s="45"/>
      <c r="B275" s="46"/>
      <c r="C275" s="25"/>
      <c r="D275" s="25"/>
      <c r="E275" s="25"/>
      <c r="F275" s="28" t="s">
        <v>170</v>
      </c>
      <c r="G275" s="114" t="n">
        <f aca="false">H275+I275+J275</f>
        <v>3.76</v>
      </c>
      <c r="H275" s="114" t="n">
        <f aca="false">H289+H291+H294</f>
        <v>1.2</v>
      </c>
      <c r="I275" s="114" t="n">
        <f aca="false">I289+I292+I295</f>
        <v>1.17</v>
      </c>
      <c r="J275" s="114" t="n">
        <f aca="false">J289+J291+J294+J297</f>
        <v>1.39</v>
      </c>
      <c r="K275" s="114" t="n">
        <v>0</v>
      </c>
      <c r="L275" s="114" t="n">
        <v>0</v>
      </c>
      <c r="M275" s="118" t="n">
        <v>0</v>
      </c>
      <c r="N275" s="114" t="n">
        <v>0</v>
      </c>
      <c r="O275" s="114" t="n">
        <v>0</v>
      </c>
      <c r="P275" s="57"/>
      <c r="Q275" s="57"/>
      <c r="R275" s="57"/>
      <c r="S275" s="57"/>
      <c r="T275" s="57"/>
      <c r="U275" s="57"/>
      <c r="V275" s="57"/>
      <c r="W275" s="57"/>
      <c r="X275" s="57"/>
      <c r="Y275" s="57"/>
    </row>
    <row r="276" s="3" customFormat="true" ht="18.75" hidden="false" customHeight="true" outlineLevel="0" collapsed="false">
      <c r="A276" s="31" t="s">
        <v>209</v>
      </c>
      <c r="B276" s="24" t="s">
        <v>210</v>
      </c>
      <c r="C276" s="25" t="s">
        <v>19</v>
      </c>
      <c r="D276" s="25" t="s">
        <v>26</v>
      </c>
      <c r="E276" s="25" t="s">
        <v>39</v>
      </c>
      <c r="F276" s="28" t="s">
        <v>40</v>
      </c>
      <c r="G276" s="114" t="n">
        <f aca="false">SUM(H276:O276)</f>
        <v>292.29</v>
      </c>
      <c r="H276" s="114" t="n">
        <f aca="false">H277</f>
        <v>29.2</v>
      </c>
      <c r="I276" s="114" t="n">
        <f aca="false">I277</f>
        <v>15.3</v>
      </c>
      <c r="J276" s="114" t="n">
        <v>15.05</v>
      </c>
      <c r="K276" s="114" t="n">
        <v>20.74</v>
      </c>
      <c r="L276" s="114" t="n">
        <v>52</v>
      </c>
      <c r="M276" s="118" t="n">
        <v>40</v>
      </c>
      <c r="N276" s="114" t="n">
        <f aca="false">N277</f>
        <v>60</v>
      </c>
      <c r="O276" s="114" t="n">
        <f aca="false">O277</f>
        <v>60</v>
      </c>
      <c r="P276" s="114" t="s">
        <v>211</v>
      </c>
      <c r="Q276" s="29" t="s">
        <v>76</v>
      </c>
      <c r="R276" s="115" t="n">
        <v>21</v>
      </c>
      <c r="S276" s="115" t="n">
        <v>3</v>
      </c>
      <c r="T276" s="115" t="n">
        <v>3</v>
      </c>
      <c r="U276" s="115" t="n">
        <v>3</v>
      </c>
      <c r="V276" s="115" t="n">
        <v>3</v>
      </c>
      <c r="W276" s="115" t="n">
        <v>3</v>
      </c>
      <c r="X276" s="115" t="n">
        <v>3</v>
      </c>
      <c r="Y276" s="115" t="n">
        <v>3</v>
      </c>
    </row>
    <row r="277" s="3" customFormat="true" ht="60.75" hidden="false" customHeight="true" outlineLevel="0" collapsed="false">
      <c r="A277" s="31"/>
      <c r="B277" s="24"/>
      <c r="C277" s="25"/>
      <c r="D277" s="25"/>
      <c r="E277" s="25"/>
      <c r="F277" s="28" t="s">
        <v>42</v>
      </c>
      <c r="G277" s="114" t="n">
        <f aca="false">SUM(H277:O277)</f>
        <v>292.29</v>
      </c>
      <c r="H277" s="114" t="n">
        <f aca="false">29.2</f>
        <v>29.2</v>
      </c>
      <c r="I277" s="114" t="n">
        <v>15.3</v>
      </c>
      <c r="J277" s="114" t="n">
        <v>15.05</v>
      </c>
      <c r="K277" s="114" t="n">
        <v>20.74</v>
      </c>
      <c r="L277" s="114" t="n">
        <v>52</v>
      </c>
      <c r="M277" s="118" t="n">
        <v>40</v>
      </c>
      <c r="N277" s="114" t="n">
        <v>60</v>
      </c>
      <c r="O277" s="114" t="n">
        <v>60</v>
      </c>
      <c r="P277" s="114"/>
      <c r="Q277" s="29"/>
      <c r="R277" s="115"/>
      <c r="S277" s="115"/>
      <c r="T277" s="115"/>
      <c r="U277" s="115"/>
      <c r="V277" s="115"/>
      <c r="W277" s="115"/>
      <c r="X277" s="115"/>
      <c r="Y277" s="115"/>
    </row>
    <row r="278" s="3" customFormat="true" ht="39.75" hidden="true" customHeight="true" outlineLevel="0" collapsed="false">
      <c r="A278" s="31"/>
      <c r="B278" s="24"/>
      <c r="C278" s="25"/>
      <c r="D278" s="25"/>
      <c r="E278" s="25"/>
      <c r="F278" s="28" t="s">
        <v>63</v>
      </c>
      <c r="G278" s="114" t="s">
        <v>53</v>
      </c>
      <c r="H278" s="114" t="s">
        <v>53</v>
      </c>
      <c r="I278" s="114" t="s">
        <v>53</v>
      </c>
      <c r="J278" s="114" t="s">
        <v>53</v>
      </c>
      <c r="K278" s="114" t="s">
        <v>53</v>
      </c>
      <c r="L278" s="114" t="s">
        <v>41</v>
      </c>
      <c r="M278" s="118" t="s">
        <v>53</v>
      </c>
      <c r="N278" s="114" t="s">
        <v>53</v>
      </c>
      <c r="O278" s="114" t="s">
        <v>53</v>
      </c>
      <c r="P278" s="114"/>
      <c r="Q278" s="29"/>
      <c r="R278" s="115"/>
      <c r="S278" s="115"/>
      <c r="T278" s="115"/>
      <c r="U278" s="115"/>
      <c r="V278" s="115"/>
      <c r="W278" s="115"/>
      <c r="X278" s="115"/>
      <c r="Y278" s="115"/>
    </row>
    <row r="279" s="3" customFormat="true" ht="18.75" hidden="false" customHeight="true" outlineLevel="0" collapsed="false">
      <c r="A279" s="31" t="s">
        <v>212</v>
      </c>
      <c r="B279" s="24" t="s">
        <v>213</v>
      </c>
      <c r="C279" s="25" t="s">
        <v>19</v>
      </c>
      <c r="D279" s="25" t="s">
        <v>26</v>
      </c>
      <c r="E279" s="25" t="s">
        <v>39</v>
      </c>
      <c r="F279" s="28" t="s">
        <v>40</v>
      </c>
      <c r="G279" s="114" t="n">
        <f aca="false">G280</f>
        <v>1125.24</v>
      </c>
      <c r="H279" s="114" t="n">
        <v>125.6</v>
      </c>
      <c r="I279" s="114" t="n">
        <v>131.2</v>
      </c>
      <c r="J279" s="114" t="n">
        <v>172.33</v>
      </c>
      <c r="K279" s="114" t="n">
        <v>169.33</v>
      </c>
      <c r="L279" s="114" t="n">
        <v>247.22</v>
      </c>
      <c r="M279" s="118" t="n">
        <f aca="false">M280</f>
        <v>279.556</v>
      </c>
      <c r="N279" s="114" t="s">
        <v>53</v>
      </c>
      <c r="O279" s="114" t="s">
        <v>53</v>
      </c>
      <c r="P279" s="29" t="s">
        <v>34</v>
      </c>
      <c r="Q279" s="29" t="s">
        <v>34</v>
      </c>
      <c r="R279" s="29" t="s">
        <v>34</v>
      </c>
      <c r="S279" s="29" t="s">
        <v>34</v>
      </c>
      <c r="T279" s="29" t="s">
        <v>34</v>
      </c>
      <c r="U279" s="29" t="s">
        <v>34</v>
      </c>
      <c r="V279" s="20" t="s">
        <v>34</v>
      </c>
      <c r="W279" s="29" t="s">
        <v>34</v>
      </c>
      <c r="X279" s="29" t="s">
        <v>34</v>
      </c>
      <c r="Y279" s="20" t="s">
        <v>34</v>
      </c>
    </row>
    <row r="280" s="3" customFormat="true" ht="65.25" hidden="false" customHeight="true" outlineLevel="0" collapsed="false">
      <c r="A280" s="31"/>
      <c r="B280" s="24"/>
      <c r="C280" s="25"/>
      <c r="D280" s="25"/>
      <c r="E280" s="25"/>
      <c r="F280" s="28" t="s">
        <v>42</v>
      </c>
      <c r="G280" s="114" t="n">
        <v>1125.24</v>
      </c>
      <c r="H280" s="114" t="n">
        <v>125.6</v>
      </c>
      <c r="I280" s="114" t="n">
        <v>131.2</v>
      </c>
      <c r="J280" s="114" t="n">
        <v>172.334</v>
      </c>
      <c r="K280" s="114" t="n">
        <v>169.33</v>
      </c>
      <c r="L280" s="114" t="n">
        <v>247.22</v>
      </c>
      <c r="M280" s="118" t="n">
        <v>279.556</v>
      </c>
      <c r="N280" s="114" t="s">
        <v>53</v>
      </c>
      <c r="O280" s="114" t="s">
        <v>53</v>
      </c>
      <c r="P280" s="29"/>
      <c r="Q280" s="29"/>
      <c r="R280" s="29"/>
      <c r="S280" s="29"/>
      <c r="T280" s="29"/>
      <c r="U280" s="29"/>
      <c r="V280" s="29"/>
      <c r="W280" s="29"/>
      <c r="X280" s="29"/>
      <c r="Y280" s="29"/>
    </row>
    <row r="281" s="3" customFormat="true" ht="42" hidden="true" customHeight="true" outlineLevel="0" collapsed="false">
      <c r="A281" s="31"/>
      <c r="B281" s="24"/>
      <c r="C281" s="25"/>
      <c r="D281" s="25"/>
      <c r="E281" s="25"/>
      <c r="F281" s="28" t="s">
        <v>63</v>
      </c>
      <c r="G281" s="114" t="s">
        <v>53</v>
      </c>
      <c r="H281" s="114" t="s">
        <v>53</v>
      </c>
      <c r="I281" s="114" t="s">
        <v>53</v>
      </c>
      <c r="J281" s="114" t="s">
        <v>53</v>
      </c>
      <c r="K281" s="114" t="s">
        <v>53</v>
      </c>
      <c r="L281" s="114" t="s">
        <v>53</v>
      </c>
      <c r="M281" s="118" t="s">
        <v>53</v>
      </c>
      <c r="N281" s="114" t="s">
        <v>53</v>
      </c>
      <c r="O281" s="114" t="s">
        <v>53</v>
      </c>
      <c r="P281" s="29"/>
      <c r="Q281" s="29"/>
      <c r="R281" s="29"/>
      <c r="S281" s="29"/>
      <c r="T281" s="29"/>
      <c r="U281" s="29"/>
      <c r="V281" s="29"/>
      <c r="W281" s="29"/>
      <c r="X281" s="29"/>
      <c r="Y281" s="29"/>
    </row>
    <row r="282" s="3" customFormat="true" ht="18.75" hidden="false" customHeight="true" outlineLevel="0" collapsed="false">
      <c r="A282" s="19" t="s">
        <v>214</v>
      </c>
      <c r="B282" s="24" t="s">
        <v>215</v>
      </c>
      <c r="C282" s="25" t="s">
        <v>19</v>
      </c>
      <c r="D282" s="25" t="s">
        <v>26</v>
      </c>
      <c r="E282" s="25" t="s">
        <v>39</v>
      </c>
      <c r="F282" s="28" t="s">
        <v>40</v>
      </c>
      <c r="G282" s="114" t="n">
        <f aca="false">SUM(H282:O282)</f>
        <v>2330.94</v>
      </c>
      <c r="H282" s="114" t="n">
        <v>68.2</v>
      </c>
      <c r="I282" s="114" t="n">
        <v>222.5</v>
      </c>
      <c r="J282" s="114" t="n">
        <v>251.45</v>
      </c>
      <c r="K282" s="114" t="n">
        <v>272.42</v>
      </c>
      <c r="L282" s="114" t="n">
        <v>316.37</v>
      </c>
      <c r="M282" s="118" t="n">
        <v>400</v>
      </c>
      <c r="N282" s="114" t="n">
        <v>400</v>
      </c>
      <c r="O282" s="114" t="n">
        <v>400</v>
      </c>
      <c r="P282" s="29" t="s">
        <v>34</v>
      </c>
      <c r="Q282" s="29" t="s">
        <v>34</v>
      </c>
      <c r="R282" s="29" t="s">
        <v>34</v>
      </c>
      <c r="S282" s="29" t="s">
        <v>34</v>
      </c>
      <c r="T282" s="29" t="s">
        <v>34</v>
      </c>
      <c r="U282" s="29" t="s">
        <v>34</v>
      </c>
      <c r="V282" s="20" t="s">
        <v>34</v>
      </c>
      <c r="W282" s="29" t="s">
        <v>34</v>
      </c>
      <c r="X282" s="29" t="s">
        <v>34</v>
      </c>
      <c r="Y282" s="20" t="s">
        <v>34</v>
      </c>
    </row>
    <row r="283" s="3" customFormat="true" ht="61.5" hidden="false" customHeight="true" outlineLevel="0" collapsed="false">
      <c r="A283" s="19"/>
      <c r="B283" s="24"/>
      <c r="C283" s="25"/>
      <c r="D283" s="25"/>
      <c r="E283" s="25"/>
      <c r="F283" s="28" t="s">
        <v>42</v>
      </c>
      <c r="G283" s="114" t="n">
        <f aca="false">SUM(H283:O283)</f>
        <v>2330.94</v>
      </c>
      <c r="H283" s="114" t="n">
        <v>68.2</v>
      </c>
      <c r="I283" s="114" t="n">
        <v>222.5</v>
      </c>
      <c r="J283" s="114" t="n">
        <v>251.45</v>
      </c>
      <c r="K283" s="114" t="n">
        <v>272.42</v>
      </c>
      <c r="L283" s="114" t="n">
        <v>316.37</v>
      </c>
      <c r="M283" s="118" t="n">
        <v>400</v>
      </c>
      <c r="N283" s="114" t="n">
        <v>400</v>
      </c>
      <c r="O283" s="114" t="n">
        <v>400</v>
      </c>
      <c r="P283" s="29"/>
      <c r="Q283" s="29"/>
      <c r="R283" s="29"/>
      <c r="S283" s="29"/>
      <c r="T283" s="29"/>
      <c r="U283" s="29"/>
      <c r="V283" s="29"/>
      <c r="W283" s="29"/>
      <c r="X283" s="29"/>
      <c r="Y283" s="29"/>
    </row>
    <row r="284" s="3" customFormat="true" ht="40.5" hidden="true" customHeight="true" outlineLevel="0" collapsed="false">
      <c r="A284" s="19"/>
      <c r="B284" s="24"/>
      <c r="C284" s="25"/>
      <c r="D284" s="25"/>
      <c r="E284" s="25"/>
      <c r="F284" s="28" t="s">
        <v>63</v>
      </c>
      <c r="G284" s="114" t="s">
        <v>53</v>
      </c>
      <c r="H284" s="114" t="s">
        <v>53</v>
      </c>
      <c r="I284" s="114" t="s">
        <v>53</v>
      </c>
      <c r="J284" s="114" t="s">
        <v>53</v>
      </c>
      <c r="K284" s="114" t="s">
        <v>53</v>
      </c>
      <c r="L284" s="114" t="s">
        <v>53</v>
      </c>
      <c r="M284" s="118" t="s">
        <v>53</v>
      </c>
      <c r="N284" s="114" t="s">
        <v>53</v>
      </c>
      <c r="O284" s="114" t="s">
        <v>53</v>
      </c>
      <c r="P284" s="29"/>
      <c r="Q284" s="29"/>
      <c r="R284" s="29"/>
      <c r="S284" s="29"/>
      <c r="T284" s="29"/>
      <c r="U284" s="29"/>
      <c r="V284" s="29"/>
      <c r="W284" s="29"/>
      <c r="X284" s="29"/>
      <c r="Y284" s="29"/>
    </row>
    <row r="285" s="3" customFormat="true" ht="18.75" hidden="false" customHeight="true" outlineLevel="0" collapsed="false">
      <c r="A285" s="19" t="s">
        <v>216</v>
      </c>
      <c r="B285" s="24" t="s">
        <v>217</v>
      </c>
      <c r="C285" s="25" t="s">
        <v>19</v>
      </c>
      <c r="D285" s="25" t="s">
        <v>26</v>
      </c>
      <c r="E285" s="25" t="s">
        <v>39</v>
      </c>
      <c r="F285" s="28" t="s">
        <v>40</v>
      </c>
      <c r="G285" s="114" t="n">
        <f aca="false">G286</f>
        <v>89.75</v>
      </c>
      <c r="H285" s="114" t="n">
        <v>6</v>
      </c>
      <c r="I285" s="114" t="n">
        <v>4.6</v>
      </c>
      <c r="J285" s="114" t="n">
        <v>5.27</v>
      </c>
      <c r="K285" s="114" t="n">
        <v>5.2</v>
      </c>
      <c r="L285" s="114" t="n">
        <v>18.68</v>
      </c>
      <c r="M285" s="118" t="n">
        <f aca="false">M286</f>
        <v>10</v>
      </c>
      <c r="N285" s="114" t="n">
        <f aca="false">N286</f>
        <v>20</v>
      </c>
      <c r="O285" s="114" t="n">
        <f aca="false">O286</f>
        <v>20</v>
      </c>
      <c r="P285" s="114" t="s">
        <v>218</v>
      </c>
      <c r="Q285" s="115" t="s">
        <v>48</v>
      </c>
      <c r="R285" s="115" t="n">
        <v>7</v>
      </c>
      <c r="S285" s="115" t="n">
        <v>1</v>
      </c>
      <c r="T285" s="115" t="n">
        <v>1</v>
      </c>
      <c r="U285" s="115" t="n">
        <v>1</v>
      </c>
      <c r="V285" s="115" t="n">
        <v>1</v>
      </c>
      <c r="W285" s="115" t="n">
        <v>1</v>
      </c>
      <c r="X285" s="115" t="n">
        <v>1</v>
      </c>
      <c r="Y285" s="115" t="n">
        <v>1</v>
      </c>
    </row>
    <row r="286" s="3" customFormat="true" ht="61.5" hidden="false" customHeight="true" outlineLevel="0" collapsed="false">
      <c r="A286" s="19"/>
      <c r="B286" s="24"/>
      <c r="C286" s="25"/>
      <c r="D286" s="25"/>
      <c r="E286" s="25"/>
      <c r="F286" s="28" t="s">
        <v>42</v>
      </c>
      <c r="G286" s="114" t="n">
        <v>89.75</v>
      </c>
      <c r="H286" s="114" t="n">
        <v>6</v>
      </c>
      <c r="I286" s="114" t="n">
        <v>4.6</v>
      </c>
      <c r="J286" s="114" t="n">
        <v>5.27</v>
      </c>
      <c r="K286" s="114" t="n">
        <v>5.2</v>
      </c>
      <c r="L286" s="114" t="n">
        <v>18.68</v>
      </c>
      <c r="M286" s="118" t="n">
        <v>10</v>
      </c>
      <c r="N286" s="114" t="n">
        <v>20</v>
      </c>
      <c r="O286" s="114" t="n">
        <v>20</v>
      </c>
      <c r="P286" s="114"/>
      <c r="Q286" s="115"/>
      <c r="R286" s="115"/>
      <c r="S286" s="115"/>
      <c r="T286" s="115"/>
      <c r="U286" s="115"/>
      <c r="V286" s="115"/>
      <c r="W286" s="115"/>
      <c r="X286" s="115"/>
      <c r="Y286" s="115"/>
    </row>
    <row r="287" s="3" customFormat="true" ht="40.5" hidden="true" customHeight="true" outlineLevel="0" collapsed="false">
      <c r="A287" s="19"/>
      <c r="B287" s="24"/>
      <c r="C287" s="25"/>
      <c r="D287" s="25"/>
      <c r="E287" s="25"/>
      <c r="F287" s="28" t="s">
        <v>63</v>
      </c>
      <c r="G287" s="114" t="s">
        <v>53</v>
      </c>
      <c r="H287" s="114" t="s">
        <v>53</v>
      </c>
      <c r="I287" s="114" t="s">
        <v>53</v>
      </c>
      <c r="J287" s="114" t="s">
        <v>53</v>
      </c>
      <c r="K287" s="114" t="s">
        <v>53</v>
      </c>
      <c r="L287" s="114" t="s">
        <v>53</v>
      </c>
      <c r="M287" s="118" t="s">
        <v>53</v>
      </c>
      <c r="N287" s="114" t="s">
        <v>53</v>
      </c>
      <c r="O287" s="114" t="s">
        <v>53</v>
      </c>
      <c r="P287" s="114"/>
      <c r="Q287" s="115"/>
      <c r="R287" s="115"/>
      <c r="S287" s="115"/>
      <c r="T287" s="115"/>
      <c r="U287" s="115"/>
      <c r="V287" s="115"/>
      <c r="W287" s="115"/>
      <c r="X287" s="115"/>
      <c r="Y287" s="115"/>
    </row>
    <row r="288" s="3" customFormat="true" ht="18.75" hidden="false" customHeight="true" outlineLevel="0" collapsed="false">
      <c r="A288" s="31" t="s">
        <v>219</v>
      </c>
      <c r="B288" s="24" t="s">
        <v>220</v>
      </c>
      <c r="C288" s="25" t="s">
        <v>19</v>
      </c>
      <c r="D288" s="25" t="s">
        <v>26</v>
      </c>
      <c r="E288" s="25" t="s">
        <v>39</v>
      </c>
      <c r="F288" s="28" t="s">
        <v>40</v>
      </c>
      <c r="G288" s="114" t="n">
        <f aca="false">G289</f>
        <v>3.84</v>
      </c>
      <c r="H288" s="114" t="n">
        <v>0.6</v>
      </c>
      <c r="I288" s="114" t="n">
        <v>0.6</v>
      </c>
      <c r="J288" s="114" t="n">
        <v>0.62</v>
      </c>
      <c r="K288" s="114" t="n">
        <v>0.62</v>
      </c>
      <c r="L288" s="114" t="n">
        <v>0.7</v>
      </c>
      <c r="M288" s="118" t="n">
        <v>0.698</v>
      </c>
      <c r="N288" s="114" t="s">
        <v>41</v>
      </c>
      <c r="O288" s="114" t="s">
        <v>41</v>
      </c>
      <c r="P288" s="29" t="s">
        <v>34</v>
      </c>
      <c r="Q288" s="29" t="s">
        <v>34</v>
      </c>
      <c r="R288" s="29" t="s">
        <v>34</v>
      </c>
      <c r="S288" s="29" t="s">
        <v>34</v>
      </c>
      <c r="T288" s="29" t="s">
        <v>34</v>
      </c>
      <c r="U288" s="29" t="s">
        <v>34</v>
      </c>
      <c r="V288" s="20" t="s">
        <v>34</v>
      </c>
      <c r="W288" s="29" t="s">
        <v>34</v>
      </c>
      <c r="X288" s="29" t="s">
        <v>34</v>
      </c>
      <c r="Y288" s="20" t="s">
        <v>34</v>
      </c>
    </row>
    <row r="289" s="3" customFormat="true" ht="130.5" hidden="false" customHeight="true" outlineLevel="0" collapsed="false">
      <c r="A289" s="31"/>
      <c r="B289" s="24"/>
      <c r="C289" s="25"/>
      <c r="D289" s="25"/>
      <c r="E289" s="25"/>
      <c r="F289" s="28" t="s">
        <v>168</v>
      </c>
      <c r="G289" s="114" t="n">
        <v>3.84</v>
      </c>
      <c r="H289" s="114" t="n">
        <v>0.6</v>
      </c>
      <c r="I289" s="114" t="n">
        <v>0.6</v>
      </c>
      <c r="J289" s="114" t="n">
        <v>0.62</v>
      </c>
      <c r="K289" s="114" t="n">
        <v>0.62</v>
      </c>
      <c r="L289" s="114" t="n">
        <v>0.7</v>
      </c>
      <c r="M289" s="118" t="n">
        <v>0.698</v>
      </c>
      <c r="N289" s="114" t="s">
        <v>41</v>
      </c>
      <c r="O289" s="114" t="s">
        <v>41</v>
      </c>
      <c r="P289" s="29"/>
      <c r="Q289" s="29"/>
      <c r="R289" s="29"/>
      <c r="S289" s="29"/>
      <c r="T289" s="29"/>
      <c r="U289" s="29"/>
      <c r="V289" s="29"/>
      <c r="W289" s="29"/>
      <c r="X289" s="29"/>
      <c r="Y289" s="29"/>
    </row>
    <row r="290" s="3" customFormat="true" ht="57" hidden="true" customHeight="true" outlineLevel="0" collapsed="false">
      <c r="A290" s="31"/>
      <c r="B290" s="24"/>
      <c r="C290" s="25"/>
      <c r="D290" s="25"/>
      <c r="E290" s="25"/>
      <c r="F290" s="28" t="s">
        <v>63</v>
      </c>
      <c r="G290" s="114" t="s">
        <v>53</v>
      </c>
      <c r="H290" s="114" t="s">
        <v>53</v>
      </c>
      <c r="I290" s="114" t="s">
        <v>53</v>
      </c>
      <c r="J290" s="114" t="s">
        <v>53</v>
      </c>
      <c r="K290" s="114" t="s">
        <v>53</v>
      </c>
      <c r="L290" s="114" t="s">
        <v>53</v>
      </c>
      <c r="M290" s="118" t="s">
        <v>53</v>
      </c>
      <c r="N290" s="114" t="s">
        <v>53</v>
      </c>
      <c r="O290" s="114" t="s">
        <v>53</v>
      </c>
      <c r="P290" s="29"/>
      <c r="Q290" s="29"/>
      <c r="R290" s="29"/>
      <c r="S290" s="29"/>
      <c r="T290" s="29"/>
      <c r="U290" s="29"/>
      <c r="V290" s="29"/>
      <c r="W290" s="29"/>
      <c r="X290" s="29"/>
      <c r="Y290" s="29"/>
    </row>
    <row r="291" s="3" customFormat="true" ht="48" hidden="false" customHeight="true" outlineLevel="0" collapsed="false">
      <c r="A291" s="19" t="s">
        <v>221</v>
      </c>
      <c r="B291" s="24" t="s">
        <v>222</v>
      </c>
      <c r="C291" s="25" t="s">
        <v>19</v>
      </c>
      <c r="D291" s="25" t="s">
        <v>26</v>
      </c>
      <c r="E291" s="25" t="s">
        <v>39</v>
      </c>
      <c r="F291" s="28" t="s">
        <v>40</v>
      </c>
      <c r="G291" s="114" t="n">
        <f aca="false">G292</f>
        <v>1.62</v>
      </c>
      <c r="H291" s="114" t="n">
        <v>0.3</v>
      </c>
      <c r="I291" s="114" t="n">
        <v>0.26</v>
      </c>
      <c r="J291" s="114" t="n">
        <v>0.25</v>
      </c>
      <c r="K291" s="114" t="n">
        <v>0.25</v>
      </c>
      <c r="L291" s="114" t="n">
        <v>0.28</v>
      </c>
      <c r="M291" s="118" t="n">
        <v>0.28</v>
      </c>
      <c r="N291" s="114" t="s">
        <v>41</v>
      </c>
      <c r="O291" s="114" t="s">
        <v>41</v>
      </c>
      <c r="P291" s="57"/>
      <c r="Q291" s="57"/>
      <c r="R291" s="57"/>
      <c r="S291" s="57"/>
      <c r="T291" s="57"/>
      <c r="U291" s="57"/>
      <c r="V291" s="57"/>
      <c r="W291" s="57"/>
      <c r="X291" s="57"/>
      <c r="Y291" s="57"/>
    </row>
    <row r="292" s="3" customFormat="true" ht="62.25" hidden="false" customHeight="true" outlineLevel="0" collapsed="false">
      <c r="A292" s="19"/>
      <c r="B292" s="24"/>
      <c r="C292" s="25"/>
      <c r="D292" s="25"/>
      <c r="E292" s="25"/>
      <c r="F292" s="28" t="s">
        <v>168</v>
      </c>
      <c r="G292" s="114" t="n">
        <v>1.62</v>
      </c>
      <c r="H292" s="114" t="n">
        <v>0.3</v>
      </c>
      <c r="I292" s="114" t="n">
        <v>0.26</v>
      </c>
      <c r="J292" s="114" t="n">
        <v>0.25</v>
      </c>
      <c r="K292" s="114" t="n">
        <v>0.25</v>
      </c>
      <c r="L292" s="114" t="n">
        <v>0.28</v>
      </c>
      <c r="M292" s="118" t="n">
        <v>0.28</v>
      </c>
      <c r="N292" s="114" t="s">
        <v>41</v>
      </c>
      <c r="O292" s="114" t="s">
        <v>41</v>
      </c>
      <c r="P292" s="57"/>
      <c r="Q292" s="57"/>
      <c r="R292" s="57"/>
      <c r="S292" s="57"/>
      <c r="T292" s="57"/>
      <c r="U292" s="57"/>
      <c r="V292" s="57"/>
      <c r="W292" s="57"/>
      <c r="X292" s="57"/>
      <c r="Y292" s="57"/>
    </row>
    <row r="293" s="3" customFormat="true" ht="48" hidden="true" customHeight="true" outlineLevel="0" collapsed="false">
      <c r="A293" s="19"/>
      <c r="B293" s="24"/>
      <c r="C293" s="25"/>
      <c r="D293" s="25"/>
      <c r="E293" s="25"/>
      <c r="F293" s="28" t="s">
        <v>63</v>
      </c>
      <c r="G293" s="114" t="s">
        <v>53</v>
      </c>
      <c r="H293" s="114" t="s">
        <v>53</v>
      </c>
      <c r="I293" s="114" t="s">
        <v>53</v>
      </c>
      <c r="J293" s="114" t="s">
        <v>53</v>
      </c>
      <c r="K293" s="114" t="s">
        <v>53</v>
      </c>
      <c r="L293" s="114" t="s">
        <v>53</v>
      </c>
      <c r="M293" s="118" t="s">
        <v>53</v>
      </c>
      <c r="N293" s="114" t="s">
        <v>53</v>
      </c>
      <c r="O293" s="114" t="s">
        <v>53</v>
      </c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s="3" customFormat="true" ht="48" hidden="false" customHeight="true" outlineLevel="0" collapsed="false">
      <c r="A294" s="19" t="s">
        <v>223</v>
      </c>
      <c r="B294" s="24" t="s">
        <v>224</v>
      </c>
      <c r="C294" s="25" t="s">
        <v>19</v>
      </c>
      <c r="D294" s="25" t="s">
        <v>26</v>
      </c>
      <c r="E294" s="25" t="s">
        <v>39</v>
      </c>
      <c r="F294" s="28" t="s">
        <v>40</v>
      </c>
      <c r="G294" s="114" t="n">
        <f aca="false">G295</f>
        <v>1.94</v>
      </c>
      <c r="H294" s="114" t="n">
        <v>0.3</v>
      </c>
      <c r="I294" s="114" t="n">
        <v>0.31</v>
      </c>
      <c r="J294" s="114" t="n">
        <v>0.32</v>
      </c>
      <c r="K294" s="114" t="n">
        <v>0.3</v>
      </c>
      <c r="L294" s="114" t="n">
        <v>0.34</v>
      </c>
      <c r="M294" s="118" t="n">
        <f aca="false">M295</f>
        <v>0.369</v>
      </c>
      <c r="N294" s="114" t="s">
        <v>41</v>
      </c>
      <c r="O294" s="114" t="s">
        <v>41</v>
      </c>
      <c r="P294" s="57"/>
      <c r="Q294" s="57"/>
      <c r="R294" s="57"/>
      <c r="S294" s="57"/>
      <c r="T294" s="57"/>
      <c r="U294" s="57"/>
      <c r="V294" s="57"/>
      <c r="W294" s="57"/>
      <c r="X294" s="57"/>
      <c r="Y294" s="57"/>
    </row>
    <row r="295" s="3" customFormat="true" ht="86.25" hidden="false" customHeight="true" outlineLevel="0" collapsed="false">
      <c r="A295" s="19"/>
      <c r="B295" s="24"/>
      <c r="C295" s="25"/>
      <c r="D295" s="25"/>
      <c r="E295" s="25"/>
      <c r="F295" s="28" t="s">
        <v>168</v>
      </c>
      <c r="G295" s="114" t="n">
        <v>1.94</v>
      </c>
      <c r="H295" s="114" t="n">
        <v>0.3</v>
      </c>
      <c r="I295" s="114" t="n">
        <v>0.31</v>
      </c>
      <c r="J295" s="114" t="n">
        <v>0.32</v>
      </c>
      <c r="K295" s="114" t="n">
        <v>0.3</v>
      </c>
      <c r="L295" s="114" t="n">
        <v>0.34</v>
      </c>
      <c r="M295" s="118" t="n">
        <v>0.369</v>
      </c>
      <c r="N295" s="114" t="s">
        <v>41</v>
      </c>
      <c r="O295" s="114" t="s">
        <v>41</v>
      </c>
      <c r="P295" s="57"/>
      <c r="Q295" s="57"/>
      <c r="R295" s="57"/>
      <c r="S295" s="57"/>
      <c r="T295" s="57"/>
      <c r="U295" s="57"/>
      <c r="V295" s="57"/>
      <c r="W295" s="57"/>
      <c r="X295" s="57"/>
      <c r="Y295" s="57"/>
    </row>
    <row r="296" s="3" customFormat="true" ht="48" hidden="true" customHeight="true" outlineLevel="0" collapsed="false">
      <c r="A296" s="19"/>
      <c r="B296" s="24"/>
      <c r="C296" s="25"/>
      <c r="D296" s="25"/>
      <c r="E296" s="25"/>
      <c r="F296" s="28" t="s">
        <v>63</v>
      </c>
      <c r="G296" s="114" t="s">
        <v>53</v>
      </c>
      <c r="H296" s="114" t="s">
        <v>53</v>
      </c>
      <c r="I296" s="114" t="s">
        <v>53</v>
      </c>
      <c r="J296" s="114" t="s">
        <v>53</v>
      </c>
      <c r="K296" s="114" t="s">
        <v>53</v>
      </c>
      <c r="L296" s="114" t="s">
        <v>53</v>
      </c>
      <c r="M296" s="118" t="s">
        <v>53</v>
      </c>
      <c r="N296" s="114" t="s">
        <v>53</v>
      </c>
      <c r="O296" s="114" t="s">
        <v>53</v>
      </c>
      <c r="P296" s="57"/>
      <c r="Q296" s="57"/>
      <c r="R296" s="57"/>
      <c r="S296" s="57"/>
      <c r="T296" s="57"/>
      <c r="U296" s="57"/>
      <c r="V296" s="57"/>
      <c r="W296" s="57"/>
      <c r="X296" s="57"/>
      <c r="Y296" s="57"/>
    </row>
    <row r="297" s="3" customFormat="true" ht="48" hidden="false" customHeight="true" outlineLevel="0" collapsed="false">
      <c r="A297" s="19" t="s">
        <v>225</v>
      </c>
      <c r="B297" s="24" t="s">
        <v>226</v>
      </c>
      <c r="C297" s="25" t="s">
        <v>19</v>
      </c>
      <c r="D297" s="25" t="s">
        <v>26</v>
      </c>
      <c r="E297" s="25" t="s">
        <v>39</v>
      </c>
      <c r="F297" s="28" t="s">
        <v>40</v>
      </c>
      <c r="G297" s="114" t="n">
        <f aca="false">G298</f>
        <v>1.5</v>
      </c>
      <c r="H297" s="114" t="n">
        <v>0.2</v>
      </c>
      <c r="I297" s="114" t="n">
        <v>0.2</v>
      </c>
      <c r="J297" s="114" t="n">
        <v>0.2</v>
      </c>
      <c r="K297" s="114" t="n">
        <v>0.3</v>
      </c>
      <c r="L297" s="114" t="n">
        <v>0.3</v>
      </c>
      <c r="M297" s="118" t="n">
        <v>0.3</v>
      </c>
      <c r="N297" s="114" t="s">
        <v>41</v>
      </c>
      <c r="O297" s="114" t="s">
        <v>41</v>
      </c>
      <c r="P297" s="57"/>
      <c r="Q297" s="57"/>
      <c r="R297" s="57"/>
      <c r="S297" s="57"/>
      <c r="T297" s="57"/>
      <c r="U297" s="57"/>
      <c r="V297" s="57"/>
      <c r="W297" s="57"/>
      <c r="X297" s="57"/>
      <c r="Y297" s="57"/>
    </row>
    <row r="298" s="3" customFormat="true" ht="62.25" hidden="false" customHeight="true" outlineLevel="0" collapsed="false">
      <c r="A298" s="19"/>
      <c r="B298" s="24"/>
      <c r="C298" s="25"/>
      <c r="D298" s="25"/>
      <c r="E298" s="25"/>
      <c r="F298" s="28" t="s">
        <v>42</v>
      </c>
      <c r="G298" s="114" t="n">
        <v>1.5</v>
      </c>
      <c r="H298" s="114" t="n">
        <v>0.2</v>
      </c>
      <c r="I298" s="114" t="n">
        <v>0.2</v>
      </c>
      <c r="J298" s="114" t="n">
        <v>0.2</v>
      </c>
      <c r="K298" s="114" t="n">
        <v>0.3</v>
      </c>
      <c r="L298" s="114" t="n">
        <v>0.3</v>
      </c>
      <c r="M298" s="118" t="n">
        <v>0.3</v>
      </c>
      <c r="N298" s="114" t="s">
        <v>41</v>
      </c>
      <c r="O298" s="114" t="s">
        <v>41</v>
      </c>
      <c r="P298" s="57"/>
      <c r="Q298" s="57"/>
      <c r="R298" s="57"/>
      <c r="S298" s="57"/>
      <c r="T298" s="57"/>
      <c r="U298" s="57"/>
      <c r="V298" s="57"/>
      <c r="W298" s="57"/>
      <c r="X298" s="57"/>
      <c r="Y298" s="57"/>
    </row>
    <row r="299" s="3" customFormat="true" ht="48" hidden="true" customHeight="true" outlineLevel="0" collapsed="false">
      <c r="A299" s="19"/>
      <c r="B299" s="24"/>
      <c r="C299" s="25"/>
      <c r="D299" s="25"/>
      <c r="E299" s="25"/>
      <c r="F299" s="28" t="s">
        <v>63</v>
      </c>
      <c r="G299" s="114" t="s">
        <v>53</v>
      </c>
      <c r="H299" s="114" t="s">
        <v>53</v>
      </c>
      <c r="I299" s="114" t="s">
        <v>53</v>
      </c>
      <c r="J299" s="114" t="s">
        <v>53</v>
      </c>
      <c r="K299" s="114" t="s">
        <v>53</v>
      </c>
      <c r="L299" s="114" t="s">
        <v>53</v>
      </c>
      <c r="M299" s="118" t="s">
        <v>53</v>
      </c>
      <c r="N299" s="114" t="s">
        <v>53</v>
      </c>
      <c r="O299" s="114" t="s">
        <v>53</v>
      </c>
      <c r="P299" s="57"/>
      <c r="Q299" s="57"/>
      <c r="R299" s="57"/>
      <c r="S299" s="57"/>
      <c r="T299" s="57"/>
      <c r="U299" s="57"/>
      <c r="V299" s="57"/>
      <c r="W299" s="57"/>
      <c r="X299" s="57"/>
      <c r="Y299" s="57"/>
    </row>
    <row r="300" s="3" customFormat="true" ht="18.75" hidden="false" customHeight="true" outlineLevel="0" collapsed="false">
      <c r="A300" s="31" t="s">
        <v>227</v>
      </c>
      <c r="B300" s="24" t="s">
        <v>228</v>
      </c>
      <c r="C300" s="25" t="s">
        <v>19</v>
      </c>
      <c r="D300" s="25" t="s">
        <v>26</v>
      </c>
      <c r="E300" s="25" t="s">
        <v>39</v>
      </c>
      <c r="F300" s="28" t="s">
        <v>40</v>
      </c>
      <c r="G300" s="114" t="n">
        <f aca="false">SUM(H300:O300)</f>
        <v>31393.406</v>
      </c>
      <c r="H300" s="114" t="n">
        <f aca="false">H301</f>
        <v>3076.4</v>
      </c>
      <c r="I300" s="114" t="n">
        <f aca="false">I301</f>
        <v>3495.74</v>
      </c>
      <c r="J300" s="114" t="n">
        <f aca="false">J303</f>
        <v>3590.64</v>
      </c>
      <c r="K300" s="114" t="n">
        <f aca="false">K301</f>
        <v>4172.1</v>
      </c>
      <c r="L300" s="114" t="n">
        <f aca="false">L301</f>
        <v>4773.07</v>
      </c>
      <c r="M300" s="118" t="n">
        <f aca="false">M303</f>
        <v>4166.02</v>
      </c>
      <c r="N300" s="114" t="n">
        <f aca="false">N301</f>
        <v>4118.51</v>
      </c>
      <c r="O300" s="114" t="n">
        <f aca="false">O301</f>
        <v>4000.926</v>
      </c>
      <c r="P300" s="29" t="s">
        <v>34</v>
      </c>
      <c r="Q300" s="29" t="s">
        <v>34</v>
      </c>
      <c r="R300" s="29" t="s">
        <v>34</v>
      </c>
      <c r="S300" s="29" t="s">
        <v>34</v>
      </c>
      <c r="T300" s="29" t="s">
        <v>34</v>
      </c>
      <c r="U300" s="29" t="s">
        <v>34</v>
      </c>
      <c r="V300" s="20" t="s">
        <v>34</v>
      </c>
      <c r="W300" s="29" t="s">
        <v>34</v>
      </c>
      <c r="X300" s="29" t="s">
        <v>34</v>
      </c>
      <c r="Y300" s="20" t="s">
        <v>34</v>
      </c>
    </row>
    <row r="301" s="3" customFormat="true" ht="74.25" hidden="false" customHeight="true" outlineLevel="0" collapsed="false">
      <c r="A301" s="31"/>
      <c r="B301" s="24"/>
      <c r="C301" s="25"/>
      <c r="D301" s="25"/>
      <c r="E301" s="25"/>
      <c r="F301" s="28" t="s">
        <v>42</v>
      </c>
      <c r="G301" s="114" t="n">
        <f aca="false">G300</f>
        <v>31393.406</v>
      </c>
      <c r="H301" s="114" t="n">
        <f aca="false">H303</f>
        <v>3076.4</v>
      </c>
      <c r="I301" s="114" t="n">
        <f aca="false">I303</f>
        <v>3495.74</v>
      </c>
      <c r="J301" s="114" t="n">
        <f aca="false">J300</f>
        <v>3590.64</v>
      </c>
      <c r="K301" s="114" t="n">
        <f aca="false">K303</f>
        <v>4172.1</v>
      </c>
      <c r="L301" s="114" t="n">
        <f aca="false">L303</f>
        <v>4773.07</v>
      </c>
      <c r="M301" s="118" t="n">
        <f aca="false">M303</f>
        <v>4166.02</v>
      </c>
      <c r="N301" s="114" t="n">
        <f aca="false">N303</f>
        <v>4118.51</v>
      </c>
      <c r="O301" s="114" t="n">
        <f aca="false">O303</f>
        <v>4000.926</v>
      </c>
      <c r="P301" s="29"/>
      <c r="Q301" s="29"/>
      <c r="R301" s="29"/>
      <c r="S301" s="29"/>
      <c r="T301" s="29"/>
      <c r="U301" s="29"/>
      <c r="V301" s="29"/>
      <c r="W301" s="29"/>
      <c r="X301" s="29"/>
      <c r="Y301" s="29"/>
    </row>
    <row r="302" s="3" customFormat="true" ht="9" hidden="true" customHeight="true" outlineLevel="0" collapsed="false">
      <c r="A302" s="31"/>
      <c r="B302" s="24"/>
      <c r="C302" s="25"/>
      <c r="D302" s="25"/>
      <c r="E302" s="25"/>
      <c r="F302" s="28" t="s">
        <v>63</v>
      </c>
      <c r="G302" s="114" t="n">
        <v>0</v>
      </c>
      <c r="H302" s="114" t="n">
        <v>0</v>
      </c>
      <c r="I302" s="114" t="n">
        <v>0</v>
      </c>
      <c r="J302" s="114" t="n">
        <v>0</v>
      </c>
      <c r="K302" s="114" t="n">
        <v>0</v>
      </c>
      <c r="L302" s="114" t="n">
        <v>0</v>
      </c>
      <c r="M302" s="118" t="n">
        <v>0</v>
      </c>
      <c r="N302" s="114" t="n">
        <v>0</v>
      </c>
      <c r="O302" s="114" t="n">
        <v>0</v>
      </c>
      <c r="P302" s="29"/>
      <c r="Q302" s="29"/>
      <c r="R302" s="29"/>
      <c r="S302" s="29"/>
      <c r="T302" s="29"/>
      <c r="U302" s="29"/>
      <c r="V302" s="29"/>
      <c r="W302" s="29"/>
      <c r="X302" s="29"/>
      <c r="Y302" s="29"/>
    </row>
    <row r="303" s="3" customFormat="true" ht="18.75" hidden="false" customHeight="true" outlineLevel="0" collapsed="false">
      <c r="A303" s="31" t="s">
        <v>229</v>
      </c>
      <c r="B303" s="24" t="s">
        <v>230</v>
      </c>
      <c r="C303" s="25" t="s">
        <v>19</v>
      </c>
      <c r="D303" s="25" t="s">
        <v>26</v>
      </c>
      <c r="E303" s="25" t="s">
        <v>39</v>
      </c>
      <c r="F303" s="28" t="s">
        <v>40</v>
      </c>
      <c r="G303" s="114" t="n">
        <f aca="false">SUM(H303:O303)</f>
        <v>31393.406</v>
      </c>
      <c r="H303" s="114" t="n">
        <f aca="false">H304</f>
        <v>3076.4</v>
      </c>
      <c r="I303" s="114" t="n">
        <f aca="false">I304</f>
        <v>3495.74</v>
      </c>
      <c r="J303" s="114" t="n">
        <f aca="false">J304</f>
        <v>3590.64</v>
      </c>
      <c r="K303" s="114" t="n">
        <f aca="false">K304</f>
        <v>4172.1</v>
      </c>
      <c r="L303" s="114" t="n">
        <f aca="false">L304</f>
        <v>4773.07</v>
      </c>
      <c r="M303" s="118" t="n">
        <f aca="false">M304</f>
        <v>4166.02</v>
      </c>
      <c r="N303" s="114" t="n">
        <f aca="false">N304</f>
        <v>4118.51</v>
      </c>
      <c r="O303" s="114" t="n">
        <f aca="false">O304</f>
        <v>4000.926</v>
      </c>
      <c r="P303" s="29" t="s">
        <v>34</v>
      </c>
      <c r="Q303" s="29" t="s">
        <v>34</v>
      </c>
      <c r="R303" s="29" t="s">
        <v>34</v>
      </c>
      <c r="S303" s="29" t="s">
        <v>34</v>
      </c>
      <c r="T303" s="29" t="s">
        <v>34</v>
      </c>
      <c r="U303" s="29" t="s">
        <v>34</v>
      </c>
      <c r="V303" s="20" t="s">
        <v>34</v>
      </c>
      <c r="W303" s="29" t="s">
        <v>34</v>
      </c>
      <c r="X303" s="29" t="s">
        <v>34</v>
      </c>
      <c r="Y303" s="20" t="s">
        <v>34</v>
      </c>
    </row>
    <row r="304" s="3" customFormat="true" ht="76.5" hidden="false" customHeight="true" outlineLevel="0" collapsed="false">
      <c r="A304" s="31"/>
      <c r="B304" s="24"/>
      <c r="C304" s="25"/>
      <c r="D304" s="25"/>
      <c r="E304" s="25"/>
      <c r="F304" s="28" t="s">
        <v>42</v>
      </c>
      <c r="G304" s="114" t="n">
        <f aca="false">G303</f>
        <v>31393.406</v>
      </c>
      <c r="H304" s="114" t="n">
        <f aca="false">H306+H309+H312</f>
        <v>3076.4</v>
      </c>
      <c r="I304" s="114" t="n">
        <f aca="false">I306+I312</f>
        <v>3495.74</v>
      </c>
      <c r="J304" s="114" t="n">
        <f aca="false">J306+J312</f>
        <v>3590.64</v>
      </c>
      <c r="K304" s="114" t="n">
        <f aca="false">K306+K312</f>
        <v>4172.1</v>
      </c>
      <c r="L304" s="114" t="n">
        <f aca="false">L306+L312</f>
        <v>4773.07</v>
      </c>
      <c r="M304" s="118" t="n">
        <f aca="false">M306+M312</f>
        <v>4166.02</v>
      </c>
      <c r="N304" s="114" t="n">
        <f aca="false">N306+N312</f>
        <v>4118.51</v>
      </c>
      <c r="O304" s="114" t="n">
        <f aca="false">O306+O312</f>
        <v>4000.926</v>
      </c>
      <c r="P304" s="29"/>
      <c r="Q304" s="29"/>
      <c r="R304" s="29"/>
      <c r="S304" s="29"/>
      <c r="T304" s="29"/>
      <c r="U304" s="29"/>
      <c r="V304" s="29"/>
      <c r="W304" s="29"/>
      <c r="X304" s="29"/>
      <c r="Y304" s="29"/>
    </row>
    <row r="305" s="3" customFormat="true" ht="38.25" hidden="true" customHeight="true" outlineLevel="0" collapsed="false">
      <c r="A305" s="31"/>
      <c r="B305" s="24"/>
      <c r="C305" s="25"/>
      <c r="D305" s="25"/>
      <c r="E305" s="25"/>
      <c r="F305" s="28" t="s">
        <v>63</v>
      </c>
      <c r="G305" s="114" t="n">
        <v>0</v>
      </c>
      <c r="H305" s="114" t="n">
        <v>0</v>
      </c>
      <c r="I305" s="114" t="n">
        <v>0</v>
      </c>
      <c r="J305" s="114" t="n">
        <v>0</v>
      </c>
      <c r="K305" s="114" t="n">
        <v>0</v>
      </c>
      <c r="L305" s="114" t="n">
        <v>0</v>
      </c>
      <c r="M305" s="118" t="n">
        <v>0</v>
      </c>
      <c r="N305" s="114" t="n">
        <v>0</v>
      </c>
      <c r="O305" s="114" t="n">
        <v>0</v>
      </c>
      <c r="P305" s="29"/>
      <c r="Q305" s="29"/>
      <c r="R305" s="29"/>
      <c r="S305" s="29"/>
      <c r="T305" s="29"/>
      <c r="U305" s="29"/>
      <c r="V305" s="29"/>
      <c r="W305" s="29"/>
      <c r="X305" s="29"/>
      <c r="Y305" s="29"/>
    </row>
    <row r="306" s="3" customFormat="true" ht="18.75" hidden="false" customHeight="true" outlineLevel="0" collapsed="false">
      <c r="A306" s="31" t="s">
        <v>231</v>
      </c>
      <c r="B306" s="32" t="s">
        <v>232</v>
      </c>
      <c r="C306" s="25" t="s">
        <v>19</v>
      </c>
      <c r="D306" s="25" t="s">
        <v>26</v>
      </c>
      <c r="E306" s="27" t="s">
        <v>39</v>
      </c>
      <c r="F306" s="28" t="s">
        <v>40</v>
      </c>
      <c r="G306" s="114" t="n">
        <f aca="false">SUM(H306:O306)</f>
        <v>22780.026</v>
      </c>
      <c r="H306" s="114" t="n">
        <f aca="false">H307</f>
        <v>2171.5</v>
      </c>
      <c r="I306" s="114" t="n">
        <f aca="false">I307</f>
        <v>2640.74</v>
      </c>
      <c r="J306" s="114" t="n">
        <f aca="false">J307</f>
        <v>2710.64</v>
      </c>
      <c r="K306" s="114" t="n">
        <f aca="false">K307</f>
        <v>3205.12</v>
      </c>
      <c r="L306" s="114" t="n">
        <f aca="false">L307</f>
        <v>3539.02</v>
      </c>
      <c r="M306" s="118" t="n">
        <f aca="false">M307</f>
        <v>3041.87</v>
      </c>
      <c r="N306" s="114" t="n">
        <f aca="false">N307</f>
        <v>2794.36</v>
      </c>
      <c r="O306" s="114" t="n">
        <f aca="false">O307</f>
        <v>2676.776</v>
      </c>
      <c r="P306" s="29" t="s">
        <v>34</v>
      </c>
      <c r="Q306" s="29" t="s">
        <v>34</v>
      </c>
      <c r="R306" s="29" t="s">
        <v>34</v>
      </c>
      <c r="S306" s="29" t="s">
        <v>34</v>
      </c>
      <c r="T306" s="29" t="s">
        <v>34</v>
      </c>
      <c r="U306" s="29" t="s">
        <v>34</v>
      </c>
      <c r="V306" s="20" t="s">
        <v>34</v>
      </c>
      <c r="W306" s="29" t="s">
        <v>34</v>
      </c>
      <c r="X306" s="29" t="s">
        <v>34</v>
      </c>
      <c r="Y306" s="20" t="s">
        <v>34</v>
      </c>
    </row>
    <row r="307" s="3" customFormat="true" ht="74.25" hidden="false" customHeight="true" outlineLevel="0" collapsed="false">
      <c r="A307" s="31"/>
      <c r="B307" s="32"/>
      <c r="C307" s="25"/>
      <c r="D307" s="25"/>
      <c r="E307" s="25"/>
      <c r="F307" s="28" t="s">
        <v>42</v>
      </c>
      <c r="G307" s="114" t="n">
        <f aca="false">G306</f>
        <v>22780.026</v>
      </c>
      <c r="H307" s="114" t="n">
        <v>2171.5</v>
      </c>
      <c r="I307" s="114" t="n">
        <f aca="false">2747.6+25.11-131.2-0.77</f>
        <v>2640.74</v>
      </c>
      <c r="J307" s="114" t="n">
        <f aca="false">2606.92-151.9+257-1.38</f>
        <v>2710.64</v>
      </c>
      <c r="K307" s="114" t="n">
        <v>3205.12</v>
      </c>
      <c r="L307" s="114" t="n">
        <v>3539.02</v>
      </c>
      <c r="M307" s="118" t="n">
        <v>3041.87</v>
      </c>
      <c r="N307" s="114" t="n">
        <v>2794.36</v>
      </c>
      <c r="O307" s="114" t="n">
        <v>2676.776</v>
      </c>
      <c r="P307" s="29"/>
      <c r="Q307" s="29"/>
      <c r="R307" s="29"/>
      <c r="S307" s="29"/>
      <c r="T307" s="29"/>
      <c r="U307" s="29"/>
      <c r="V307" s="29"/>
      <c r="W307" s="29"/>
      <c r="X307" s="29"/>
      <c r="Y307" s="29"/>
    </row>
    <row r="308" s="3" customFormat="true" ht="36" hidden="true" customHeight="true" outlineLevel="0" collapsed="false">
      <c r="A308" s="31"/>
      <c r="B308" s="32"/>
      <c r="C308" s="25"/>
      <c r="D308" s="25"/>
      <c r="E308" s="27"/>
      <c r="F308" s="28" t="s">
        <v>63</v>
      </c>
      <c r="G308" s="114" t="s">
        <v>53</v>
      </c>
      <c r="H308" s="114" t="s">
        <v>53</v>
      </c>
      <c r="I308" s="114" t="s">
        <v>53</v>
      </c>
      <c r="J308" s="114" t="s">
        <v>53</v>
      </c>
      <c r="K308" s="114" t="s">
        <v>53</v>
      </c>
      <c r="L308" s="114" t="s">
        <v>53</v>
      </c>
      <c r="M308" s="118" t="s">
        <v>53</v>
      </c>
      <c r="N308" s="114" t="s">
        <v>53</v>
      </c>
      <c r="O308" s="114" t="s">
        <v>53</v>
      </c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s="3" customFormat="true" ht="18.75" hidden="false" customHeight="true" outlineLevel="0" collapsed="false">
      <c r="A309" s="31" t="s">
        <v>233</v>
      </c>
      <c r="B309" s="32" t="s">
        <v>234</v>
      </c>
      <c r="C309" s="25" t="s">
        <v>19</v>
      </c>
      <c r="D309" s="25" t="s">
        <v>26</v>
      </c>
      <c r="E309" s="27" t="s">
        <v>39</v>
      </c>
      <c r="F309" s="120" t="s">
        <v>40</v>
      </c>
      <c r="G309" s="114" t="n">
        <v>74.9</v>
      </c>
      <c r="H309" s="114" t="n">
        <v>74.9</v>
      </c>
      <c r="I309" s="114" t="s">
        <v>41</v>
      </c>
      <c r="J309" s="114" t="s">
        <v>41</v>
      </c>
      <c r="K309" s="114" t="s">
        <v>41</v>
      </c>
      <c r="L309" s="114" t="s">
        <v>41</v>
      </c>
      <c r="M309" s="118" t="s">
        <v>41</v>
      </c>
      <c r="N309" s="114" t="s">
        <v>41</v>
      </c>
      <c r="O309" s="114" t="s">
        <v>41</v>
      </c>
      <c r="P309" s="43" t="s">
        <v>34</v>
      </c>
      <c r="Q309" s="43" t="s">
        <v>34</v>
      </c>
      <c r="R309" s="43" t="s">
        <v>34</v>
      </c>
      <c r="S309" s="43" t="s">
        <v>34</v>
      </c>
      <c r="T309" s="43" t="s">
        <v>34</v>
      </c>
      <c r="U309" s="43" t="s">
        <v>34</v>
      </c>
      <c r="V309" s="33" t="s">
        <v>34</v>
      </c>
      <c r="W309" s="43" t="s">
        <v>34</v>
      </c>
      <c r="X309" s="43" t="s">
        <v>34</v>
      </c>
      <c r="Y309" s="33" t="s">
        <v>34</v>
      </c>
    </row>
    <row r="310" s="3" customFormat="true" ht="59.25" hidden="false" customHeight="true" outlineLevel="0" collapsed="false">
      <c r="A310" s="40"/>
      <c r="B310" s="73"/>
      <c r="C310" s="25"/>
      <c r="D310" s="25"/>
      <c r="E310" s="27"/>
      <c r="F310" s="120" t="s">
        <v>42</v>
      </c>
      <c r="G310" s="114" t="n">
        <f aca="false">SUM(H310:O310)</f>
        <v>74.9</v>
      </c>
      <c r="H310" s="114" t="n">
        <v>74.9</v>
      </c>
      <c r="I310" s="114" t="s">
        <v>41</v>
      </c>
      <c r="J310" s="114" t="s">
        <v>41</v>
      </c>
      <c r="K310" s="114" t="s">
        <v>41</v>
      </c>
      <c r="L310" s="114" t="s">
        <v>41</v>
      </c>
      <c r="M310" s="118" t="s">
        <v>41</v>
      </c>
      <c r="N310" s="114" t="s">
        <v>41</v>
      </c>
      <c r="O310" s="114" t="s">
        <v>41</v>
      </c>
      <c r="P310" s="121"/>
      <c r="Q310" s="121"/>
      <c r="R310" s="121"/>
      <c r="S310" s="121"/>
      <c r="T310" s="121"/>
      <c r="U310" s="121"/>
      <c r="V310" s="77"/>
      <c r="W310" s="121"/>
      <c r="X310" s="121"/>
      <c r="Y310" s="77"/>
    </row>
    <row r="311" s="3" customFormat="true" ht="37.5" hidden="true" customHeight="true" outlineLevel="0" collapsed="false">
      <c r="A311" s="40"/>
      <c r="B311" s="73"/>
      <c r="C311" s="25"/>
      <c r="D311" s="25"/>
      <c r="E311" s="122"/>
      <c r="F311" s="120" t="s">
        <v>63</v>
      </c>
      <c r="G311" s="114" t="s">
        <v>41</v>
      </c>
      <c r="H311" s="114" t="s">
        <v>41</v>
      </c>
      <c r="I311" s="114" t="s">
        <v>41</v>
      </c>
      <c r="J311" s="114" t="s">
        <v>41</v>
      </c>
      <c r="K311" s="114" t="s">
        <v>41</v>
      </c>
      <c r="L311" s="114" t="s">
        <v>41</v>
      </c>
      <c r="M311" s="118" t="s">
        <v>41</v>
      </c>
      <c r="N311" s="114" t="s">
        <v>41</v>
      </c>
      <c r="O311" s="114" t="s">
        <v>41</v>
      </c>
      <c r="P311" s="121"/>
      <c r="Q311" s="121"/>
      <c r="R311" s="121"/>
      <c r="S311" s="121"/>
      <c r="T311" s="121"/>
      <c r="U311" s="121"/>
      <c r="V311" s="77"/>
      <c r="W311" s="121"/>
      <c r="X311" s="121"/>
      <c r="Y311" s="77"/>
    </row>
    <row r="312" s="3" customFormat="true" ht="46.5" hidden="false" customHeight="true" outlineLevel="0" collapsed="false">
      <c r="A312" s="65" t="s">
        <v>235</v>
      </c>
      <c r="B312" s="73" t="s">
        <v>236</v>
      </c>
      <c r="C312" s="25" t="s">
        <v>19</v>
      </c>
      <c r="D312" s="25" t="s">
        <v>26</v>
      </c>
      <c r="E312" s="25" t="s">
        <v>39</v>
      </c>
      <c r="F312" s="28" t="s">
        <v>40</v>
      </c>
      <c r="G312" s="114" t="n">
        <f aca="false">G313</f>
        <v>8538.48</v>
      </c>
      <c r="H312" s="114" t="n">
        <v>830</v>
      </c>
      <c r="I312" s="114" t="n">
        <v>855</v>
      </c>
      <c r="J312" s="114" t="n">
        <v>880</v>
      </c>
      <c r="K312" s="114" t="n">
        <v>966.98</v>
      </c>
      <c r="L312" s="114" t="n">
        <v>1234.05</v>
      </c>
      <c r="M312" s="118" t="n">
        <f aca="false">M313</f>
        <v>1124.15</v>
      </c>
      <c r="N312" s="114" t="n">
        <f aca="false">N313</f>
        <v>1324.15</v>
      </c>
      <c r="O312" s="114" t="n">
        <f aca="false">O313</f>
        <v>1324.15</v>
      </c>
      <c r="P312" s="57"/>
      <c r="Q312" s="57"/>
      <c r="R312" s="57"/>
      <c r="S312" s="57"/>
      <c r="T312" s="57"/>
      <c r="U312" s="57"/>
      <c r="V312" s="57"/>
      <c r="W312" s="57"/>
      <c r="X312" s="57"/>
      <c r="Y312" s="57"/>
    </row>
    <row r="313" s="3" customFormat="true" ht="38.25" hidden="false" customHeight="true" outlineLevel="0" collapsed="false">
      <c r="A313" s="65"/>
      <c r="B313" s="73"/>
      <c r="C313" s="25"/>
      <c r="D313" s="25"/>
      <c r="E313" s="25"/>
      <c r="F313" s="28" t="s">
        <v>62</v>
      </c>
      <c r="G313" s="114" t="n">
        <f aca="false">SUM(H313:O313)</f>
        <v>8538.48</v>
      </c>
      <c r="H313" s="114" t="n">
        <v>830</v>
      </c>
      <c r="I313" s="114" t="n">
        <v>855</v>
      </c>
      <c r="J313" s="114" t="n">
        <v>880</v>
      </c>
      <c r="K313" s="114" t="n">
        <v>966.98</v>
      </c>
      <c r="L313" s="114" t="n">
        <v>1234.05</v>
      </c>
      <c r="M313" s="118" t="n">
        <v>1124.15</v>
      </c>
      <c r="N313" s="114" t="n">
        <v>1324.15</v>
      </c>
      <c r="O313" s="114" t="n">
        <v>1324.15</v>
      </c>
      <c r="P313" s="57"/>
      <c r="Q313" s="57"/>
      <c r="R313" s="57"/>
      <c r="S313" s="57"/>
      <c r="T313" s="57"/>
      <c r="U313" s="57"/>
      <c r="V313" s="57"/>
      <c r="W313" s="57"/>
      <c r="X313" s="57"/>
      <c r="Y313" s="57"/>
    </row>
    <row r="314" s="3" customFormat="true" ht="43.5" hidden="true" customHeight="true" outlineLevel="0" collapsed="false">
      <c r="A314" s="40"/>
      <c r="B314" s="73"/>
      <c r="C314" s="25"/>
      <c r="D314" s="25"/>
      <c r="E314" s="25"/>
      <c r="F314" s="28" t="s">
        <v>63</v>
      </c>
      <c r="G314" s="114" t="s">
        <v>53</v>
      </c>
      <c r="H314" s="114" t="s">
        <v>53</v>
      </c>
      <c r="I314" s="114" t="s">
        <v>53</v>
      </c>
      <c r="J314" s="114" t="s">
        <v>53</v>
      </c>
      <c r="K314" s="114" t="s">
        <v>53</v>
      </c>
      <c r="L314" s="114" t="s">
        <v>53</v>
      </c>
      <c r="M314" s="118" t="s">
        <v>53</v>
      </c>
      <c r="N314" s="114" t="s">
        <v>53</v>
      </c>
      <c r="O314" s="114" t="s">
        <v>53</v>
      </c>
      <c r="P314" s="57"/>
      <c r="Q314" s="57"/>
      <c r="R314" s="57"/>
      <c r="S314" s="57"/>
      <c r="T314" s="57"/>
      <c r="U314" s="57"/>
      <c r="V314" s="57"/>
      <c r="W314" s="57"/>
      <c r="X314" s="57"/>
      <c r="Y314" s="57"/>
    </row>
    <row r="315" s="3" customFormat="true" ht="18.75" hidden="false" customHeight="true" outlineLevel="0" collapsed="false">
      <c r="A315" s="19" t="s">
        <v>66</v>
      </c>
      <c r="B315" s="19"/>
      <c r="C315" s="25" t="s">
        <v>19</v>
      </c>
      <c r="D315" s="25" t="s">
        <v>26</v>
      </c>
      <c r="E315" s="25"/>
      <c r="F315" s="28" t="s">
        <v>40</v>
      </c>
      <c r="G315" s="36" t="n">
        <f aca="false">SUM(H315:O315)+0.06</f>
        <v>36473.049</v>
      </c>
      <c r="H315" s="36" t="n">
        <f aca="false">H300+H268+H252+H231+H222</f>
        <v>3560.6</v>
      </c>
      <c r="I315" s="36" t="n">
        <f aca="false">I300+I268+I252+I235</f>
        <v>4140.21</v>
      </c>
      <c r="J315" s="36" t="n">
        <f aca="false">J300+J268+J252+J231</f>
        <v>4307</v>
      </c>
      <c r="K315" s="36" t="n">
        <f aca="false">K300+K268+K252+K231</f>
        <v>4712.52</v>
      </c>
      <c r="L315" s="36" t="n">
        <f aca="false">L300+L268+L252+L231</f>
        <v>5514.16</v>
      </c>
      <c r="M315" s="37" t="n">
        <f aca="false">M300+M268+M252+M231</f>
        <v>5111.063</v>
      </c>
      <c r="N315" s="36" t="n">
        <f aca="false">N300+N268+N252+N231</f>
        <v>4622.51</v>
      </c>
      <c r="O315" s="36" t="n">
        <f aca="false">O300+O268+O252+O231</f>
        <v>4504.926</v>
      </c>
      <c r="P315" s="20" t="s">
        <v>41</v>
      </c>
      <c r="Q315" s="20" t="s">
        <v>41</v>
      </c>
      <c r="R315" s="20" t="s">
        <v>41</v>
      </c>
      <c r="S315" s="20" t="s">
        <v>41</v>
      </c>
      <c r="T315" s="20" t="s">
        <v>41</v>
      </c>
      <c r="U315" s="20" t="s">
        <v>41</v>
      </c>
      <c r="V315" s="20" t="s">
        <v>41</v>
      </c>
      <c r="W315" s="20" t="s">
        <v>41</v>
      </c>
      <c r="X315" s="20" t="s">
        <v>41</v>
      </c>
      <c r="Y315" s="20" t="s">
        <v>41</v>
      </c>
    </row>
    <row r="316" s="3" customFormat="true" ht="18.75" hidden="false" customHeight="true" outlineLevel="0" collapsed="false">
      <c r="A316" s="19"/>
      <c r="B316" s="19"/>
      <c r="C316" s="25"/>
      <c r="D316" s="25"/>
      <c r="E316" s="25"/>
      <c r="F316" s="24" t="s">
        <v>237</v>
      </c>
      <c r="G316" s="29" t="n">
        <f aca="false">SUM(H316:O317)+0.06</f>
        <v>35915.729</v>
      </c>
      <c r="H316" s="29" t="n">
        <f aca="false">H315-H318-H319</f>
        <v>3350.3</v>
      </c>
      <c r="I316" s="29" t="n">
        <f aca="false">I315-I319-I318</f>
        <v>3945.14</v>
      </c>
      <c r="J316" s="29" t="n">
        <f aca="false">J315-J318-J319</f>
        <v>4155.05</v>
      </c>
      <c r="K316" s="29" t="n">
        <f aca="false">K315</f>
        <v>4712.52</v>
      </c>
      <c r="L316" s="29" t="n">
        <f aca="false">L315</f>
        <v>5514.16</v>
      </c>
      <c r="M316" s="30" t="n">
        <f aca="false">M315</f>
        <v>5111.063</v>
      </c>
      <c r="N316" s="29" t="n">
        <f aca="false">N315</f>
        <v>4622.51</v>
      </c>
      <c r="O316" s="29" t="n">
        <f aca="false">O315</f>
        <v>4504.926</v>
      </c>
      <c r="P316" s="20"/>
      <c r="Q316" s="20"/>
      <c r="R316" s="20"/>
      <c r="S316" s="20"/>
      <c r="T316" s="20"/>
      <c r="U316" s="20"/>
      <c r="V316" s="20"/>
      <c r="W316" s="20"/>
      <c r="X316" s="20"/>
      <c r="Y316" s="20"/>
    </row>
    <row r="317" s="3" customFormat="true" ht="42" hidden="false" customHeight="true" outlineLevel="0" collapsed="false">
      <c r="A317" s="19"/>
      <c r="B317" s="19"/>
      <c r="C317" s="25"/>
      <c r="D317" s="25"/>
      <c r="E317" s="25"/>
      <c r="F317" s="24"/>
      <c r="G317" s="29"/>
      <c r="H317" s="29"/>
      <c r="I317" s="29"/>
      <c r="J317" s="29"/>
      <c r="K317" s="29"/>
      <c r="L317" s="29"/>
      <c r="M317" s="30"/>
      <c r="N317" s="29"/>
      <c r="O317" s="29"/>
      <c r="P317" s="20"/>
      <c r="Q317" s="20"/>
      <c r="R317" s="20"/>
      <c r="S317" s="20"/>
      <c r="T317" s="20"/>
      <c r="U317" s="20"/>
      <c r="V317" s="20"/>
      <c r="W317" s="20"/>
      <c r="X317" s="20"/>
      <c r="Y317" s="20"/>
    </row>
    <row r="318" s="3" customFormat="true" ht="84" hidden="false" customHeight="true" outlineLevel="0" collapsed="false">
      <c r="A318" s="19"/>
      <c r="B318" s="19"/>
      <c r="C318" s="25"/>
      <c r="D318" s="25"/>
      <c r="E318" s="25"/>
      <c r="F318" s="24" t="s">
        <v>170</v>
      </c>
      <c r="G318" s="36" t="n">
        <f aca="false">H318+I318+J318</f>
        <v>349.59</v>
      </c>
      <c r="H318" s="36" t="n">
        <f aca="false">H292+H289+H295+H244+H240</f>
        <v>92.9</v>
      </c>
      <c r="I318" s="36" t="n">
        <f aca="false">I292+I295+I289+I244+I240+14.4</f>
        <v>104.74</v>
      </c>
      <c r="J318" s="36" t="n">
        <v>151.95</v>
      </c>
      <c r="K318" s="36" t="n">
        <v>0</v>
      </c>
      <c r="L318" s="36" t="n">
        <v>0</v>
      </c>
      <c r="M318" s="37" t="n">
        <v>0</v>
      </c>
      <c r="N318" s="36" t="n">
        <v>0</v>
      </c>
      <c r="O318" s="36" t="n">
        <v>0</v>
      </c>
      <c r="P318" s="20"/>
      <c r="Q318" s="20"/>
      <c r="R318" s="20"/>
      <c r="S318" s="20"/>
      <c r="T318" s="20"/>
      <c r="U318" s="20"/>
      <c r="V318" s="20"/>
      <c r="W318" s="20"/>
      <c r="X318" s="20"/>
      <c r="Y318" s="20"/>
    </row>
    <row r="319" s="3" customFormat="true" ht="28.5" hidden="false" customHeight="true" outlineLevel="0" collapsed="false">
      <c r="A319" s="19"/>
      <c r="B319" s="19"/>
      <c r="C319" s="25"/>
      <c r="D319" s="25"/>
      <c r="E319" s="25"/>
      <c r="F319" s="28" t="s">
        <v>238</v>
      </c>
      <c r="G319" s="36" t="n">
        <f aca="false">117.4+I319+J319</f>
        <v>207.73</v>
      </c>
      <c r="H319" s="36" t="n">
        <v>117.4</v>
      </c>
      <c r="I319" s="36" t="n">
        <v>90.33</v>
      </c>
      <c r="J319" s="36" t="n">
        <v>0</v>
      </c>
      <c r="K319" s="36" t="n">
        <v>0</v>
      </c>
      <c r="L319" s="36" t="n">
        <v>0</v>
      </c>
      <c r="M319" s="37" t="n">
        <v>0</v>
      </c>
      <c r="N319" s="36" t="n">
        <v>0</v>
      </c>
      <c r="O319" s="36" t="n">
        <v>0</v>
      </c>
      <c r="P319" s="20"/>
      <c r="Q319" s="20"/>
      <c r="R319" s="20"/>
      <c r="S319" s="20"/>
      <c r="T319" s="20"/>
      <c r="U319" s="20"/>
      <c r="V319" s="20"/>
      <c r="W319" s="20"/>
      <c r="X319" s="20"/>
      <c r="Y319" s="20"/>
    </row>
    <row r="320" s="3" customFormat="true" ht="38.25" hidden="false" customHeight="true" outlineLevel="0" collapsed="false">
      <c r="A320" s="19" t="s">
        <v>239</v>
      </c>
      <c r="B320" s="19"/>
      <c r="C320" s="84" t="s">
        <v>19</v>
      </c>
      <c r="D320" s="84" t="s">
        <v>26</v>
      </c>
      <c r="E320" s="84"/>
      <c r="F320" s="28" t="s">
        <v>40</v>
      </c>
      <c r="G320" s="36" t="n">
        <f aca="false">SUM(H320:O320)</f>
        <v>90014.339</v>
      </c>
      <c r="H320" s="36" t="n">
        <f aca="false">H48+H155+H196+H216+H315-0.1</f>
        <v>8374.5</v>
      </c>
      <c r="I320" s="36" t="n">
        <v>15988.46</v>
      </c>
      <c r="J320" s="36" t="n">
        <f aca="false">J48+J155+J196+J216+J315</f>
        <v>14213.28</v>
      </c>
      <c r="K320" s="36" t="n">
        <f aca="false">K48+K155+K196+K216+K315+0.01</f>
        <v>6720.08</v>
      </c>
      <c r="L320" s="36" t="n">
        <f aca="false">L48+L155+L196+L216+L315</f>
        <v>9815.74</v>
      </c>
      <c r="M320" s="37" t="n">
        <f aca="false">M48+M155+M196+M216+M315+0.02</f>
        <v>22568.523</v>
      </c>
      <c r="N320" s="36" t="n">
        <f aca="false">N48+N155+N196+N216+N315</f>
        <v>6105.91</v>
      </c>
      <c r="O320" s="36" t="n">
        <f aca="false">O48+O155+O196+O216+O315</f>
        <v>6227.846</v>
      </c>
      <c r="P320" s="20" t="s">
        <v>41</v>
      </c>
      <c r="Q320" s="20" t="s">
        <v>41</v>
      </c>
      <c r="R320" s="20" t="s">
        <v>41</v>
      </c>
      <c r="S320" s="20" t="s">
        <v>41</v>
      </c>
      <c r="T320" s="20" t="s">
        <v>41</v>
      </c>
      <c r="U320" s="20" t="s">
        <v>41</v>
      </c>
      <c r="V320" s="20" t="s">
        <v>41</v>
      </c>
      <c r="W320" s="20" t="s">
        <v>41</v>
      </c>
      <c r="X320" s="20" t="s">
        <v>41</v>
      </c>
      <c r="Y320" s="20" t="s">
        <v>41</v>
      </c>
    </row>
    <row r="321" s="3" customFormat="true" ht="36.75" hidden="false" customHeight="true" outlineLevel="0" collapsed="false">
      <c r="A321" s="19"/>
      <c r="B321" s="19"/>
      <c r="C321" s="84"/>
      <c r="D321" s="84"/>
      <c r="E321" s="84"/>
      <c r="F321" s="24" t="s">
        <v>42</v>
      </c>
      <c r="G321" s="29" t="n">
        <f aca="false">SUM(H321:O322)</f>
        <v>56383.599</v>
      </c>
      <c r="H321" s="29" t="n">
        <f aca="false">H320-H323-H324</f>
        <v>6537.1</v>
      </c>
      <c r="I321" s="29" t="n">
        <f aca="false">I320-I324</f>
        <v>6180.86</v>
      </c>
      <c r="J321" s="29" t="n">
        <f aca="false">J320-J324</f>
        <v>6820.89</v>
      </c>
      <c r="K321" s="29" t="n">
        <f aca="false">K49+K156+K197+K217+K316+0.01</f>
        <v>6720.08</v>
      </c>
      <c r="L321" s="29" t="n">
        <f aca="false">L49+L156+L197+L217+L316</f>
        <v>8753.74</v>
      </c>
      <c r="M321" s="30" t="n">
        <f aca="false">M49+M156+M197+M217+M316+0.02</f>
        <v>9037.173</v>
      </c>
      <c r="N321" s="29" t="n">
        <f aca="false">N49+N156+N197+N217+N316</f>
        <v>6105.91</v>
      </c>
      <c r="O321" s="29" t="n">
        <f aca="false">O49+O156+O197+O217+O316</f>
        <v>6227.846</v>
      </c>
      <c r="P321" s="20"/>
      <c r="Q321" s="20"/>
      <c r="R321" s="20"/>
      <c r="S321" s="20"/>
      <c r="T321" s="20"/>
      <c r="U321" s="20"/>
      <c r="V321" s="20"/>
      <c r="W321" s="20"/>
      <c r="X321" s="20"/>
      <c r="Y321" s="20"/>
    </row>
    <row r="322" s="3" customFormat="true" ht="4.5" hidden="false" customHeight="true" outlineLevel="0" collapsed="false">
      <c r="A322" s="19"/>
      <c r="B322" s="19"/>
      <c r="C322" s="84"/>
      <c r="D322" s="84"/>
      <c r="E322" s="84"/>
      <c r="F322" s="24"/>
      <c r="G322" s="29"/>
      <c r="H322" s="29"/>
      <c r="I322" s="29"/>
      <c r="J322" s="29"/>
      <c r="K322" s="29"/>
      <c r="L322" s="29"/>
      <c r="M322" s="30"/>
      <c r="N322" s="29"/>
      <c r="O322" s="29"/>
      <c r="P322" s="20"/>
      <c r="Q322" s="20"/>
      <c r="R322" s="20"/>
      <c r="S322" s="20"/>
      <c r="T322" s="20"/>
      <c r="U322" s="20"/>
      <c r="V322" s="20"/>
      <c r="W322" s="20"/>
      <c r="X322" s="20"/>
      <c r="Y322" s="20"/>
    </row>
    <row r="323" s="3" customFormat="true" ht="37.5" hidden="false" customHeight="false" outlineLevel="0" collapsed="false">
      <c r="A323" s="19"/>
      <c r="B323" s="19"/>
      <c r="C323" s="84"/>
      <c r="D323" s="84"/>
      <c r="E323" s="84"/>
      <c r="F323" s="28" t="s">
        <v>240</v>
      </c>
      <c r="G323" s="36" t="n">
        <v>1479.2</v>
      </c>
      <c r="H323" s="36" t="n">
        <v>1479.2</v>
      </c>
      <c r="I323" s="36" t="n">
        <v>0</v>
      </c>
      <c r="J323" s="36" t="n">
        <v>0</v>
      </c>
      <c r="K323" s="36" t="n">
        <v>0</v>
      </c>
      <c r="L323" s="36" t="n">
        <v>0</v>
      </c>
      <c r="M323" s="37" t="n">
        <v>0</v>
      </c>
      <c r="N323" s="36" t="n">
        <v>0</v>
      </c>
      <c r="O323" s="36" t="n">
        <v>0</v>
      </c>
      <c r="P323" s="20"/>
      <c r="Q323" s="20"/>
      <c r="R323" s="20"/>
      <c r="S323" s="20"/>
      <c r="T323" s="20"/>
      <c r="U323" s="20"/>
      <c r="V323" s="20"/>
      <c r="W323" s="20"/>
      <c r="X323" s="20"/>
      <c r="Y323" s="20"/>
    </row>
    <row r="324" s="3" customFormat="true" ht="37.5" hidden="false" customHeight="false" outlineLevel="0" collapsed="false">
      <c r="A324" s="19"/>
      <c r="B324" s="19"/>
      <c r="C324" s="84"/>
      <c r="D324" s="84"/>
      <c r="E324" s="84"/>
      <c r="F324" s="28" t="s">
        <v>183</v>
      </c>
      <c r="G324" s="36" t="n">
        <f aca="false">SUM(H324:O324)</f>
        <v>32151.54</v>
      </c>
      <c r="H324" s="36" t="n">
        <f aca="false">240.8+117.4</f>
        <v>358.2</v>
      </c>
      <c r="I324" s="36" t="n">
        <v>9807.6</v>
      </c>
      <c r="J324" s="36" t="n">
        <f aca="false">150.56+7241.83</f>
        <v>7392.39</v>
      </c>
      <c r="K324" s="36" t="n">
        <v>0</v>
      </c>
      <c r="L324" s="36" t="n">
        <v>1062</v>
      </c>
      <c r="M324" s="37" t="n">
        <f aca="false">M157</f>
        <v>13531.35</v>
      </c>
      <c r="N324" s="36" t="n">
        <v>0</v>
      </c>
      <c r="O324" s="36" t="n">
        <v>0</v>
      </c>
      <c r="P324" s="20"/>
      <c r="Q324" s="20"/>
      <c r="R324" s="20"/>
      <c r="S324" s="20"/>
      <c r="T324" s="20"/>
      <c r="U324" s="20"/>
      <c r="V324" s="20"/>
      <c r="W324" s="20"/>
      <c r="X324" s="20"/>
      <c r="Y324" s="20"/>
    </row>
    <row r="325" customFormat="false" ht="18.75" hidden="false" customHeight="false" outlineLevel="0" collapsed="false">
      <c r="H325" s="123"/>
    </row>
  </sheetData>
  <mergeCells count="1122">
    <mergeCell ref="K1:O1"/>
    <mergeCell ref="K2:O2"/>
    <mergeCell ref="A3:Y3"/>
    <mergeCell ref="A5:A8"/>
    <mergeCell ref="B5:B8"/>
    <mergeCell ref="C5:D5"/>
    <mergeCell ref="E5:E8"/>
    <mergeCell ref="F5:O5"/>
    <mergeCell ref="P5:Y5"/>
    <mergeCell ref="C6:C8"/>
    <mergeCell ref="D6:D8"/>
    <mergeCell ref="F6:F8"/>
    <mergeCell ref="G6:O6"/>
    <mergeCell ref="P6:P8"/>
    <mergeCell ref="Q6:Q8"/>
    <mergeCell ref="R6:Y6"/>
    <mergeCell ref="G7:G8"/>
    <mergeCell ref="H7:O7"/>
    <mergeCell ref="R7:R8"/>
    <mergeCell ref="S7:Y7"/>
    <mergeCell ref="A10:B10"/>
    <mergeCell ref="A11:B11"/>
    <mergeCell ref="A12:B12"/>
    <mergeCell ref="A13:A14"/>
    <mergeCell ref="B13:B14"/>
    <mergeCell ref="C13:C14"/>
    <mergeCell ref="D13:D14"/>
    <mergeCell ref="E13:E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7"/>
    <mergeCell ref="B15:B17"/>
    <mergeCell ref="C15:C17"/>
    <mergeCell ref="D15:D17"/>
    <mergeCell ref="E15:E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C20:C21"/>
    <mergeCell ref="D20:D21"/>
    <mergeCell ref="E20:E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8"/>
    <mergeCell ref="B24:B28"/>
    <mergeCell ref="C24:C28"/>
    <mergeCell ref="D24:D28"/>
    <mergeCell ref="E24:E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Y24:Y28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3"/>
    <mergeCell ref="B29:B33"/>
    <mergeCell ref="C29:C33"/>
    <mergeCell ref="D29:D33"/>
    <mergeCell ref="E29:E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Y29:Y3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40"/>
    <mergeCell ref="B34:B40"/>
    <mergeCell ref="C34:C40"/>
    <mergeCell ref="D34:D40"/>
    <mergeCell ref="E34:E40"/>
    <mergeCell ref="P34:P40"/>
    <mergeCell ref="Q34:Q40"/>
    <mergeCell ref="R34:R40"/>
    <mergeCell ref="S34:S40"/>
    <mergeCell ref="T34:T40"/>
    <mergeCell ref="U34:U40"/>
    <mergeCell ref="V34:V40"/>
    <mergeCell ref="W34:W40"/>
    <mergeCell ref="X34:X40"/>
    <mergeCell ref="Y34:Y40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3:A47"/>
    <mergeCell ref="B43:B47"/>
    <mergeCell ref="C43:C47"/>
    <mergeCell ref="D43:D47"/>
    <mergeCell ref="E43:E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B50"/>
    <mergeCell ref="C48:C50"/>
    <mergeCell ref="D48:D50"/>
    <mergeCell ref="E48:E50"/>
    <mergeCell ref="A51:B51"/>
    <mergeCell ref="A52:B52"/>
    <mergeCell ref="A53:A57"/>
    <mergeCell ref="B53:B57"/>
    <mergeCell ref="C53:C57"/>
    <mergeCell ref="D53:D57"/>
    <mergeCell ref="E53:E57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A58:A62"/>
    <mergeCell ref="B58:B62"/>
    <mergeCell ref="C58:C62"/>
    <mergeCell ref="D58:D62"/>
    <mergeCell ref="E58:E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F62:F63"/>
    <mergeCell ref="A65:A67"/>
    <mergeCell ref="B65:B67"/>
    <mergeCell ref="C65:C67"/>
    <mergeCell ref="D65:D67"/>
    <mergeCell ref="E65:E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A68:A70"/>
    <mergeCell ref="B68:B70"/>
    <mergeCell ref="C68:C70"/>
    <mergeCell ref="D68:D70"/>
    <mergeCell ref="E68:E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B84:B87"/>
    <mergeCell ref="C84:C87"/>
    <mergeCell ref="D84:D87"/>
    <mergeCell ref="E84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B98:B101"/>
    <mergeCell ref="E98:E101"/>
    <mergeCell ref="B102:B104"/>
    <mergeCell ref="E102:E104"/>
    <mergeCell ref="A105:A107"/>
    <mergeCell ref="B105:B107"/>
    <mergeCell ref="C105:C107"/>
    <mergeCell ref="D105:D107"/>
    <mergeCell ref="E105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4"/>
    <mergeCell ref="B112:B114"/>
    <mergeCell ref="C112:C114"/>
    <mergeCell ref="D112:D114"/>
    <mergeCell ref="E112:E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A115:A117"/>
    <mergeCell ref="B115:B117"/>
    <mergeCell ref="C115:C117"/>
    <mergeCell ref="D115:D117"/>
    <mergeCell ref="E115:E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A119:A121"/>
    <mergeCell ref="B119:B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Y119:Y121"/>
    <mergeCell ref="A122:A124"/>
    <mergeCell ref="B122:B124"/>
    <mergeCell ref="C122:C124"/>
    <mergeCell ref="D122:D124"/>
    <mergeCell ref="E122:E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Y122:Y124"/>
    <mergeCell ref="A125:A127"/>
    <mergeCell ref="B125:B127"/>
    <mergeCell ref="C125:C127"/>
    <mergeCell ref="D125:D127"/>
    <mergeCell ref="E125:E127"/>
    <mergeCell ref="A128:A131"/>
    <mergeCell ref="B128:B131"/>
    <mergeCell ref="C128:C131"/>
    <mergeCell ref="D128:D131"/>
    <mergeCell ref="E128:E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X128:X131"/>
    <mergeCell ref="Y128:Y131"/>
    <mergeCell ref="B132:B133"/>
    <mergeCell ref="E132:E133"/>
    <mergeCell ref="E134:E135"/>
    <mergeCell ref="E136:E137"/>
    <mergeCell ref="B138:B140"/>
    <mergeCell ref="C138:C140"/>
    <mergeCell ref="D138:D140"/>
    <mergeCell ref="E138:E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E147:E148"/>
    <mergeCell ref="A149:A151"/>
    <mergeCell ref="B149:B151"/>
    <mergeCell ref="C149:C151"/>
    <mergeCell ref="D149:D151"/>
    <mergeCell ref="E149:E151"/>
    <mergeCell ref="A152:A154"/>
    <mergeCell ref="B152:B154"/>
    <mergeCell ref="C152:C154"/>
    <mergeCell ref="D152:D154"/>
    <mergeCell ref="E152:E154"/>
    <mergeCell ref="A155:B158"/>
    <mergeCell ref="C155:C157"/>
    <mergeCell ref="D155:D157"/>
    <mergeCell ref="E155:E158"/>
    <mergeCell ref="P155:P157"/>
    <mergeCell ref="Q155:Q157"/>
    <mergeCell ref="R155:R157"/>
    <mergeCell ref="S155:S157"/>
    <mergeCell ref="T155:T157"/>
    <mergeCell ref="U155:U157"/>
    <mergeCell ref="V155:V157"/>
    <mergeCell ref="W155:W157"/>
    <mergeCell ref="X155:X157"/>
    <mergeCell ref="Y155:Y157"/>
    <mergeCell ref="A159:B159"/>
    <mergeCell ref="A160:B160"/>
    <mergeCell ref="A161:A163"/>
    <mergeCell ref="B161:B163"/>
    <mergeCell ref="C161:C163"/>
    <mergeCell ref="D161:D163"/>
    <mergeCell ref="E161:E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X161:X163"/>
    <mergeCell ref="Y161:Y163"/>
    <mergeCell ref="A164:A168"/>
    <mergeCell ref="B164:B168"/>
    <mergeCell ref="C164:C168"/>
    <mergeCell ref="D164:D168"/>
    <mergeCell ref="E164:E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  <mergeCell ref="Y164:Y168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A169:A171"/>
    <mergeCell ref="B169:B171"/>
    <mergeCell ref="C169:C171"/>
    <mergeCell ref="D169:D171"/>
    <mergeCell ref="E169:E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Y169:Y171"/>
    <mergeCell ref="A172:A174"/>
    <mergeCell ref="B172:B174"/>
    <mergeCell ref="C172:C174"/>
    <mergeCell ref="D172:D174"/>
    <mergeCell ref="E172:E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Y172:Y174"/>
    <mergeCell ref="B175:B177"/>
    <mergeCell ref="C175:C177"/>
    <mergeCell ref="D175:D177"/>
    <mergeCell ref="E175:E177"/>
    <mergeCell ref="A178:A180"/>
    <mergeCell ref="B178:B180"/>
    <mergeCell ref="C178:C180"/>
    <mergeCell ref="D178:D180"/>
    <mergeCell ref="E178:E180"/>
    <mergeCell ref="A181:A183"/>
    <mergeCell ref="B181:B183"/>
    <mergeCell ref="C181:C183"/>
    <mergeCell ref="D181:D183"/>
    <mergeCell ref="E181:E183"/>
    <mergeCell ref="A184:A186"/>
    <mergeCell ref="B184:B186"/>
    <mergeCell ref="C184:C186"/>
    <mergeCell ref="D184:D186"/>
    <mergeCell ref="E184:E186"/>
    <mergeCell ref="A187:A189"/>
    <mergeCell ref="E187:E189"/>
    <mergeCell ref="A190:A192"/>
    <mergeCell ref="B190:B192"/>
    <mergeCell ref="C190:C192"/>
    <mergeCell ref="D190:D192"/>
    <mergeCell ref="E190:E192"/>
    <mergeCell ref="A193:A195"/>
    <mergeCell ref="B193:B195"/>
    <mergeCell ref="C193:C195"/>
    <mergeCell ref="D193:D195"/>
    <mergeCell ref="E193:E195"/>
    <mergeCell ref="A196:B198"/>
    <mergeCell ref="C196:C198"/>
    <mergeCell ref="D196:D198"/>
    <mergeCell ref="E196:E198"/>
    <mergeCell ref="P196:P198"/>
    <mergeCell ref="Q196:Q198"/>
    <mergeCell ref="R196:R198"/>
    <mergeCell ref="S196:S198"/>
    <mergeCell ref="T196:T198"/>
    <mergeCell ref="U196:U198"/>
    <mergeCell ref="V196:V198"/>
    <mergeCell ref="W196:W198"/>
    <mergeCell ref="X196:X198"/>
    <mergeCell ref="Y196:Y198"/>
    <mergeCell ref="A199:B199"/>
    <mergeCell ref="C199:C200"/>
    <mergeCell ref="D199:D200"/>
    <mergeCell ref="E199:E200"/>
    <mergeCell ref="A200:B200"/>
    <mergeCell ref="A201:A203"/>
    <mergeCell ref="B201:B203"/>
    <mergeCell ref="C201:C203"/>
    <mergeCell ref="D201:D203"/>
    <mergeCell ref="E201:E203"/>
    <mergeCell ref="A204:A206"/>
    <mergeCell ref="B204:B206"/>
    <mergeCell ref="C204:C206"/>
    <mergeCell ref="D204:D206"/>
    <mergeCell ref="E204:E206"/>
    <mergeCell ref="A207:A209"/>
    <mergeCell ref="C207:C209"/>
    <mergeCell ref="E207:E209"/>
    <mergeCell ref="A210:A212"/>
    <mergeCell ref="B210:B212"/>
    <mergeCell ref="C210:C212"/>
    <mergeCell ref="D210:D212"/>
    <mergeCell ref="E210:E212"/>
    <mergeCell ref="A213:A215"/>
    <mergeCell ref="B213:B215"/>
    <mergeCell ref="C213:C215"/>
    <mergeCell ref="D213:D215"/>
    <mergeCell ref="E213:E215"/>
    <mergeCell ref="A216:B219"/>
    <mergeCell ref="C216:C219"/>
    <mergeCell ref="D216:D219"/>
    <mergeCell ref="E216:E219"/>
    <mergeCell ref="P216:P219"/>
    <mergeCell ref="Q216:Q219"/>
    <mergeCell ref="R216:R219"/>
    <mergeCell ref="S216:S219"/>
    <mergeCell ref="T216:T219"/>
    <mergeCell ref="U216:U219"/>
    <mergeCell ref="V216:V219"/>
    <mergeCell ref="W216:W219"/>
    <mergeCell ref="X216:X219"/>
    <mergeCell ref="Y216:Y219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20:B220"/>
    <mergeCell ref="C220:C221"/>
    <mergeCell ref="D220:D221"/>
    <mergeCell ref="E220:E221"/>
    <mergeCell ref="A221:B221"/>
    <mergeCell ref="A222:A224"/>
    <mergeCell ref="B222:B224"/>
    <mergeCell ref="C222:C224"/>
    <mergeCell ref="D222:D224"/>
    <mergeCell ref="E222:E224"/>
    <mergeCell ref="A225:A227"/>
    <mergeCell ref="B225:B227"/>
    <mergeCell ref="C225:C227"/>
    <mergeCell ref="D225:D227"/>
    <mergeCell ref="E225:E227"/>
    <mergeCell ref="P225:P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A228:A230"/>
    <mergeCell ref="B228:B230"/>
    <mergeCell ref="C228:C230"/>
    <mergeCell ref="D228:D230"/>
    <mergeCell ref="E228:E230"/>
    <mergeCell ref="P228:P230"/>
    <mergeCell ref="Q228:Q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A231:A234"/>
    <mergeCell ref="B231:B234"/>
    <mergeCell ref="C231:C234"/>
    <mergeCell ref="D231:D234"/>
    <mergeCell ref="E231:E234"/>
    <mergeCell ref="P231:P234"/>
    <mergeCell ref="Q231:Q234"/>
    <mergeCell ref="R231:R234"/>
    <mergeCell ref="S231:S234"/>
    <mergeCell ref="T231:T234"/>
    <mergeCell ref="U231:U234"/>
    <mergeCell ref="V231:V234"/>
    <mergeCell ref="W231:W234"/>
    <mergeCell ref="X231:X234"/>
    <mergeCell ref="Y231:Y234"/>
    <mergeCell ref="A235:A237"/>
    <mergeCell ref="B235:B237"/>
    <mergeCell ref="C235:C238"/>
    <mergeCell ref="D235:D238"/>
    <mergeCell ref="E235:E238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X235:X237"/>
    <mergeCell ref="Y235:Y237"/>
    <mergeCell ref="C239:C242"/>
    <mergeCell ref="D239:D242"/>
    <mergeCell ref="E239:E242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Y239:Y241"/>
    <mergeCell ref="C243:C245"/>
    <mergeCell ref="D243:D245"/>
    <mergeCell ref="E243:E245"/>
    <mergeCell ref="C246:C248"/>
    <mergeCell ref="D246:D248"/>
    <mergeCell ref="E246:E248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A255:A257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Y255:Y257"/>
    <mergeCell ref="A258:A260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A261:A263"/>
    <mergeCell ref="B261:B263"/>
    <mergeCell ref="C261:C263"/>
    <mergeCell ref="D261:D263"/>
    <mergeCell ref="E261:E263"/>
    <mergeCell ref="B264:B265"/>
    <mergeCell ref="C264:C265"/>
    <mergeCell ref="D264:D265"/>
    <mergeCell ref="E264:E265"/>
    <mergeCell ref="B266:B267"/>
    <mergeCell ref="C266:C267"/>
    <mergeCell ref="D266:D267"/>
    <mergeCell ref="E266:E267"/>
    <mergeCell ref="A268:A270"/>
    <mergeCell ref="B268:B270"/>
    <mergeCell ref="C268:C271"/>
    <mergeCell ref="D268:D271"/>
    <mergeCell ref="E268:E271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Y268:Y270"/>
    <mergeCell ref="A272:A274"/>
    <mergeCell ref="B272:B274"/>
    <mergeCell ref="C272:C275"/>
    <mergeCell ref="D272:D275"/>
    <mergeCell ref="E272:E275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Y272:Y274"/>
    <mergeCell ref="A276:A278"/>
    <mergeCell ref="B276:B278"/>
    <mergeCell ref="C276:C278"/>
    <mergeCell ref="D276:D278"/>
    <mergeCell ref="E276:E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Y276:Y278"/>
    <mergeCell ref="A279:A281"/>
    <mergeCell ref="B279:B281"/>
    <mergeCell ref="C279:C281"/>
    <mergeCell ref="D279:D281"/>
    <mergeCell ref="E279:E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Y279:Y281"/>
    <mergeCell ref="A282:A284"/>
    <mergeCell ref="B282:B284"/>
    <mergeCell ref="C282:C284"/>
    <mergeCell ref="D282:D284"/>
    <mergeCell ref="E282:E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Y282:Y284"/>
    <mergeCell ref="A285:A287"/>
    <mergeCell ref="B285:B287"/>
    <mergeCell ref="C285:C287"/>
    <mergeCell ref="D285:D287"/>
    <mergeCell ref="E285:E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Y285:Y287"/>
    <mergeCell ref="A288:A290"/>
    <mergeCell ref="B288:B290"/>
    <mergeCell ref="C288:C290"/>
    <mergeCell ref="D288:D290"/>
    <mergeCell ref="E288:E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Y288:Y290"/>
    <mergeCell ref="A291:A293"/>
    <mergeCell ref="B291:B293"/>
    <mergeCell ref="C291:C293"/>
    <mergeCell ref="D291:D293"/>
    <mergeCell ref="E291:E293"/>
    <mergeCell ref="A294:A296"/>
    <mergeCell ref="B294:B296"/>
    <mergeCell ref="C294:C296"/>
    <mergeCell ref="D294:D296"/>
    <mergeCell ref="E294:E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Y300:Y302"/>
    <mergeCell ref="A303:A305"/>
    <mergeCell ref="B303:B305"/>
    <mergeCell ref="C303:C305"/>
    <mergeCell ref="D303:D305"/>
    <mergeCell ref="E303:E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A306:A308"/>
    <mergeCell ref="B306:B308"/>
    <mergeCell ref="C306:C308"/>
    <mergeCell ref="D306:D308"/>
    <mergeCell ref="E306:E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Y306:Y308"/>
    <mergeCell ref="C309:C311"/>
    <mergeCell ref="D309:D311"/>
    <mergeCell ref="E309:E310"/>
    <mergeCell ref="B312:B314"/>
    <mergeCell ref="C312:C314"/>
    <mergeCell ref="D312:D314"/>
    <mergeCell ref="E312:E314"/>
    <mergeCell ref="A315:B319"/>
    <mergeCell ref="C315:C319"/>
    <mergeCell ref="D315:D319"/>
    <mergeCell ref="E315:E319"/>
    <mergeCell ref="P315:P319"/>
    <mergeCell ref="Q315:Q319"/>
    <mergeCell ref="R315:R319"/>
    <mergeCell ref="S315:S319"/>
    <mergeCell ref="T315:T319"/>
    <mergeCell ref="U315:U319"/>
    <mergeCell ref="V315:V319"/>
    <mergeCell ref="W315:W319"/>
    <mergeCell ref="X315:X319"/>
    <mergeCell ref="Y315:Y319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A320:B324"/>
    <mergeCell ref="C320:C324"/>
    <mergeCell ref="D320:D324"/>
    <mergeCell ref="E320:E324"/>
    <mergeCell ref="P320:P324"/>
    <mergeCell ref="Q320:Q324"/>
    <mergeCell ref="R320:R324"/>
    <mergeCell ref="S320:S324"/>
    <mergeCell ref="T320:T324"/>
    <mergeCell ref="U320:U324"/>
    <mergeCell ref="V320:V324"/>
    <mergeCell ref="W320:W324"/>
    <mergeCell ref="X320:X324"/>
    <mergeCell ref="Y320:Y324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</mergeCells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1T03:28:23Z</cp:lastPrinted>
  <dcterms:modified xsi:type="dcterms:W3CDTF">2025-07-07T05:01:41Z</dcterms:modified>
  <cp:revision>0</cp:revision>
  <dc:subject/>
  <dc:title/>
</cp:coreProperties>
</file>