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исполнение 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66">
  <si>
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6
к муниципальной программе Луго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врического муниципального района Омской области
"Устойчивое развитие территории Луго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врического муниципального района Омской области на 2020-2026 гг."</t>
  </si>
  <si>
    <t xml:space="preserve">СТРУКТУРА
муниципальной программы Луговского сельского поселения Таврического муниципального района Омской области
"Устойчивое развитие территории Луговского сельского поселения Таврического муниципального района Омской области на 2020-2026 гг.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: Повышение уровня и качества жизни населения, проживающего в сельской местности, на основе повышения уровня развития социальной инфраструктуры и инженерного обустройства сельских населенных пунктов и повышение инвестиционной привлекательности сельских  территорий.</t>
  </si>
  <si>
    <t xml:space="preserve">Х</t>
  </si>
  <si>
    <t xml:space="preserve">Задача 1. "Развитие социально-культурной сферы Луговского сельского поселения"</t>
  </si>
  <si>
    <t xml:space="preserve">Цель подпрограммы 1 "Создание условий для развития культуры и спорта"</t>
  </si>
  <si>
    <t xml:space="preserve">1</t>
  </si>
  <si>
    <t xml:space="preserve">Задача 1 . "Создание благоприятных условий для организации досуга и обеспечения жителей поселения услугами учреждения культуры, материально-техническое обеспечение деятельности учреждений культуры поселения"</t>
  </si>
  <si>
    <t xml:space="preserve">Администрация Луговского сельского поселения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1. «Развитие приоритетных направлений в реализации культурной политики Луговского сельского  поселения»</t>
  </si>
  <si>
    <t xml:space="preserve">1.1.1</t>
  </si>
  <si>
    <t xml:space="preserve">Мероприятие 1. Создание благоприятных условий для организации досуга и обеспечения жителей поселения услугами учреждения культуры, материально-техническое обеспечение деятельности учреждений культуры поселения</t>
  </si>
  <si>
    <t xml:space="preserve">количество граждан, принявших участие в культурно-массовых мероприятиях организованных специалистами Луговского ЦК</t>
  </si>
  <si>
    <t xml:space="preserve">человек</t>
  </si>
  <si>
    <t xml:space="preserve">1.1.2</t>
  </si>
  <si>
    <t xml:space="preserve">Мероприятие 2. Иные межбюджетные трансферты на передачу полномочий на создание условий для организации досуга и обеспечение жителей поселения услугами организаций культуры</t>
  </si>
  <si>
    <t xml:space="preserve">2.</t>
  </si>
  <si>
    <t xml:space="preserve">Задача 2. "Привлечение населения к активному участию в спортивной жизни поселения, привлечение детей и молодежи к культурно-массовым мероприятиям"
</t>
  </si>
  <si>
    <t xml:space="preserve">x</t>
  </si>
  <si>
    <t xml:space="preserve">2.1</t>
  </si>
  <si>
    <t xml:space="preserve">Основное мероприятие 2. "Развитие физической культуры и спорта и реализация молодежной политики Луговского сельского поселения "</t>
  </si>
  <si>
    <t xml:space="preserve">2.1.1</t>
  </si>
  <si>
    <t xml:space="preserve">Мероприятие 1. Организация и проведение мероприятий по работе с детьми и молодежью</t>
  </si>
  <si>
    <t xml:space="preserve">количество детей и молодежи, принявших участие в мероприятиях</t>
  </si>
  <si>
    <t xml:space="preserve">2.1.2</t>
  </si>
  <si>
    <t xml:space="preserve"> Мероприятие 2. Иные межбюджетные трансферты на передачу полномочий на создание условий для организации физической культуры и массового спорта</t>
  </si>
  <si>
    <t xml:space="preserve">X</t>
  </si>
  <si>
    <t xml:space="preserve">2.1.3</t>
  </si>
  <si>
    <t xml:space="preserve"> Мероприятие 3. Создание благоприятных условий для занятия спортом</t>
  </si>
  <si>
    <t xml:space="preserve">Итого по подпрограмме муниципальной программы</t>
  </si>
  <si>
    <t xml:space="preserve">Задача 2. "Жилищное строительство, развитие инфраструктуры и коммунального комплекса"</t>
  </si>
  <si>
    <t xml:space="preserve">Цель подпрограммы 2 "Создание условий устойчивого функционирования жилищно-коммунального хозяйства на территории Луговского сельского поселения, модернизация и развитие автомобильных дорог"</t>
  </si>
  <si>
    <t xml:space="preserve">Задача 1 . "Улучшение жилищных условий и повышение комфортности проживания населения "</t>
  </si>
  <si>
    <t xml:space="preserve">Основное мероприятие 1. "Создание условий устойчивого функционирования жилищно-коммунального хозяйства на территории Луговского сельского поселения"</t>
  </si>
  <si>
    <t xml:space="preserve">Мероприятие 1.Ремонт уличного освещения по улицам Рабочая, Ленина, 70 лет Октября, Митрофанова</t>
  </si>
  <si>
    <t xml:space="preserve"> количество установленных фонарей</t>
  </si>
  <si>
    <t xml:space="preserve">единиц</t>
  </si>
  <si>
    <t xml:space="preserve">Мероприятие 2.Создание условий по уличному освещению (оплата услуг, приобретение материалов)</t>
  </si>
  <si>
    <t xml:space="preserve">1.1.4</t>
  </si>
  <si>
    <t xml:space="preserve">Мероприятие 3.Осуществление полномочий по организации в границах Луговского сельского поселения водоснабжения населения в части изготовления технической документации на водопровод д. Солоновка Луговского сельского поселения, приобретения и замены водопроводной трубы в с. Луговое</t>
  </si>
  <si>
    <t xml:space="preserve">1.1.3</t>
  </si>
  <si>
    <t xml:space="preserve">Мероприятие 3.  Озеленение, выкос травы, выкорчевка пней на территории сельского поселения, благоустройство территории поселения</t>
  </si>
  <si>
    <t xml:space="preserve">Мероприятие 4. Предоставление мест на опорах линий электропередачи для возможности размещения и эксплуатации светильников уличного освещения</t>
  </si>
  <si>
    <t xml:space="preserve">1. Налоговых и неналоговых поступлений нецелевого характера из областного бюджета</t>
  </si>
  <si>
    <t xml:space="preserve">1.1.5</t>
  </si>
  <si>
    <t xml:space="preserve">Мероприятие 5. Выполнение акарицидной обработки территории Луговского сельского поселения</t>
  </si>
  <si>
    <t xml:space="preserve">Задача 2 . "Совершенствования дорожных условий, развития сети автомобильных дорог, повышения их качественных характеристик и обеспечения круглогодичного, комфортного и безопасного дорожного движения"</t>
  </si>
  <si>
    <t xml:space="preserve">2. Налоговых и неналоговых доходов, поступлений целевого характера из областного бюджета</t>
  </si>
  <si>
    <t xml:space="preserve">2.1.</t>
  </si>
  <si>
    <t xml:space="preserve">Основное мероприятие 2. "Модернизация и развитие автомобильных дорог Луговского сельского поселения".</t>
  </si>
  <si>
    <t xml:space="preserve">Мероприятие 1. Ремонт дорог с. Луговое ул. Ленина, Митрофанова, 70 лет Октября, Гагарина, Луговая, Рабочая, Набережная,  д. Солоновка ул. Берегов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протяженность построенного объекта</t>
  </si>
  <si>
    <t xml:space="preserve">км</t>
  </si>
  <si>
    <t xml:space="preserve">Мероприятие 2. Текущее сезонное содержание дорог (расчистка от снега, грейдирование, удаление сорной растительности вокруг обочин и т.д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е 3. Строительство автомобильной дороги к ООО Комплекс "Таврический" Луговского сельского поселения Таврического района Омской области</t>
  </si>
  <si>
    <t xml:space="preserve">протяженность автомобильных дорог общего пользования местного значения, на которых выполняются работы по текущему содержанию </t>
  </si>
  <si>
    <t xml:space="preserve">2.1.4</t>
  </si>
  <si>
    <t xml:space="preserve">Мероприятие 4. Строительство автомобильных дорог с. Луговое ул. Набережная, Животноводов, Рабочая, 70 лет Октября, Молодежная,  д. Солоновка ул. Рабочая, Береговая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 3. "Обеспечение безопасности населения."</t>
  </si>
  <si>
    <t xml:space="preserve">Цель подпрограммы 3 "Обеспечение охраны жизни, здоровья граждан, сохранности их имущества, безопасных условий дорожного движения на территории Луговского сельского поселения "</t>
  </si>
  <si>
    <t xml:space="preserve">Задача 1 ."Снижение количества пожаров и повышение уровня безопасности населения и защищенности особо важных объектов"</t>
  </si>
  <si>
    <t xml:space="preserve">Основное мероприятие 1.  "Обеспечение первичных мер пожарной безопасности на территории Луговского сельского поселения"</t>
  </si>
  <si>
    <t xml:space="preserve">Мероприятие 1. Обеспечение объектов первичными средствами пожаротушения, пожарными инструментами, инвентарем и т.п.;</t>
  </si>
  <si>
    <t xml:space="preserve"> укомплектованность объектов первичными средствами   пожаротушения, пожарными инструментами, инвентарем и т.п</t>
  </si>
  <si>
    <t xml:space="preserve">объект</t>
  </si>
  <si>
    <t xml:space="preserve">Мероприятие 2. Создание благоприятных условий для обеспечения пожарной безопасности</t>
  </si>
  <si>
    <t xml:space="preserve">2</t>
  </si>
  <si>
    <t xml:space="preserve">Задача 2. "Профилактика правонарушений и наркомании, обеспечение общественной безопасности на территории поселения"</t>
  </si>
  <si>
    <t xml:space="preserve">Мероприятие 1. Профилактика правонарушений и наркомании, обеспечение общественной безопасности на территории поселения</t>
  </si>
  <si>
    <t xml:space="preserve">3</t>
  </si>
  <si>
    <t xml:space="preserve">Задача 3. "Защита населения и территории от чрезвычайных ситуаций на территории поселения" </t>
  </si>
  <si>
    <t xml:space="preserve">3.1</t>
  </si>
  <si>
    <t xml:space="preserve">Мероприятие 1. Защита населения и территории от чрезвычайных ситуаций на территории поселения</t>
  </si>
  <si>
    <t xml:space="preserve">Задача 4.  Охрана окружающей среды на территории Луговского сельского поселения </t>
  </si>
  <si>
    <t xml:space="preserve">Цель подпрограммы 4: Создание благоприятных условий для проживания граждан  на территории Луговского сельского поселения Таврического муниципального района Омской области.</t>
  </si>
  <si>
    <t xml:space="preserve">Задача 1."Ликвидация и рекультивация несанкционированных свалок"</t>
  </si>
  <si>
    <t xml:space="preserve">Основное мероприятие 1. «Очистка территорий населенных пунктов Луговского сельского поселения »</t>
  </si>
  <si>
    <t xml:space="preserve">Мероприятие 1. Организация мероприятий по охране окружающей среды</t>
  </si>
  <si>
    <t xml:space="preserve">Задача 5.  Развитие экономического потенциала Луговского сельского поселения</t>
  </si>
  <si>
    <t xml:space="preserve">Цель подпрограммы 5: Повышение эффективности управления муниципальными  финансами, устойчивое и эффективное осуществление своих полномочий Администрацией Луговского сельского поселения в соответствии с законодательством</t>
  </si>
  <si>
    <t xml:space="preserve">Задача 1."Создание условий для  повышения энергетической эффективности"</t>
  </si>
  <si>
    <t xml:space="preserve">Основное мероприятие 1. «Энергосбережение и повышение энергетической эффективности Луговского сельского поселения»</t>
  </si>
  <si>
    <t xml:space="preserve">Мероприятие 1. Замена ламп накаливания на энергосберегаемые в помещениях и на уличном освещении</t>
  </si>
  <si>
    <t xml:space="preserve"> количество установленных энергосберегаемых ламп</t>
  </si>
  <si>
    <t xml:space="preserve">штук</t>
  </si>
  <si>
    <t xml:space="preserve">Задача 2. "Организация занятости населения"</t>
  </si>
  <si>
    <t xml:space="preserve">Основное мероприятие 1. "Занятость населения Луговского сельского поселения"</t>
  </si>
  <si>
    <t xml:space="preserve">Мероприятие 1. Участие в организации и финансировании проведения оплачиваемых общественных работ</t>
  </si>
  <si>
    <t xml:space="preserve">количество занятых на общественных работах в отчетном периоде</t>
  </si>
  <si>
    <t xml:space="preserve">1. Налоговых и неналоговых доходов, поступлений нецелевого характера </t>
  </si>
  <si>
    <t xml:space="preserve">Мероприятие 2.Временное трудоустройство несовершеннолетних в возрасте от 14 до 18 лет в свободное от учебы время</t>
  </si>
  <si>
    <t xml:space="preserve">2. Поступлений целевого характера из районного бюджета</t>
  </si>
  <si>
    <t xml:space="preserve">Мероприятие 3 Временное трудоустройство несовершеннолетних граждан в возрасте от 14 до 18 лет</t>
  </si>
  <si>
    <t xml:space="preserve">Мероприятие 4 Организация и проведение оплачиваемых общественных работ</t>
  </si>
  <si>
    <t xml:space="preserve"> Задача 3. "Оптимизации структуры  муниципальной собственности, создания устойчивых предпосылок экономического развития"</t>
  </si>
  <si>
    <t xml:space="preserve"> Основное мероприятие 1. "Формирование структуры собственности Луговского сельского поселения"</t>
  </si>
  <si>
    <t xml:space="preserve">3.1.1</t>
  </si>
  <si>
    <t xml:space="preserve"> Мероприятие 1."Изготовление  землеустроительной документации на объекты недвижимости, земельные участки"</t>
  </si>
  <si>
    <t xml:space="preserve"> количество объектов недвижимости, в отношении которых оформлена землеустроительная документация</t>
  </si>
  <si>
    <t xml:space="preserve">4</t>
  </si>
  <si>
    <t xml:space="preserve"> Задача 4."Создание условий для эффективного выполнения  своих полномочий"</t>
  </si>
  <si>
    <t xml:space="preserve">4.1</t>
  </si>
  <si>
    <t xml:space="preserve"> Основное мероприятие 1. "Совершенствование муниципального управления Луговского сельского поселения"</t>
  </si>
  <si>
    <t xml:space="preserve">4.1.1</t>
  </si>
  <si>
    <t xml:space="preserve"> Мероприятие 1.Освещение информации о деятельности администрации  </t>
  </si>
  <si>
    <t xml:space="preserve"> количество публикаций в средствах массовых информаций</t>
  </si>
  <si>
    <t xml:space="preserve">4.1.2</t>
  </si>
  <si>
    <t xml:space="preserve"> Мероприятие 2. Предоставление иных межбюджетных трансфертов на передачу полномочий: юридическое сопровождение деятельности поселения.</t>
  </si>
  <si>
    <t xml:space="preserve">4.1.3</t>
  </si>
  <si>
    <t xml:space="preserve"> Мероприятие 3.Обеспечение гарантий лицам, замещавшим должности муниципальной службы</t>
  </si>
  <si>
    <t xml:space="preserve">4.1.4</t>
  </si>
  <si>
    <t xml:space="preserve"> Мероприятие 4. Повышение профессионального уровня муниципальных служащих</t>
  </si>
  <si>
    <t xml:space="preserve"> количество муниципальных служащих прошедших обучение</t>
  </si>
  <si>
    <t xml:space="preserve">4.1.5</t>
  </si>
  <si>
    <t xml:space="preserve">Мероприятие 5. Осуществление полномочий по обеспечению проживающих в поселении и нуждающихся в жилых помещениях малоимущих граждан жилыми помещения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4.1.6</t>
  </si>
  <si>
    <t xml:space="preserve">Мероприятие 6. Осуществление полномочий в части градостроительной деятельности</t>
  </si>
  <si>
    <t xml:space="preserve">5</t>
  </si>
  <si>
    <t xml:space="preserve"> Задача 5. "Материально-техническое обеспечение деятельности органов местного самоуправления"</t>
  </si>
  <si>
    <t xml:space="preserve">5.1</t>
  </si>
  <si>
    <t xml:space="preserve"> Основное мероприятие 1. "Обеспечение эффективного функционирования вспомогательной службы деятельности  администрации Луговского сельского поселения"</t>
  </si>
  <si>
    <t xml:space="preserve">5.1.1</t>
  </si>
  <si>
    <t xml:space="preserve">Мероприятие 1. Создание условий для обеспечения деятельности и материально-техническое оснащение администрации Луговского сельского поселения</t>
  </si>
  <si>
    <t xml:space="preserve">5.1.2</t>
  </si>
  <si>
    <t xml:space="preserve">Мероприятие 2. Проведение выборов и референдумов</t>
  </si>
  <si>
    <t xml:space="preserve">5.1.3</t>
  </si>
  <si>
    <t xml:space="preserve">Мероприятие 3. Создание условий для эффективной деятельности администрации Луговского сельского поселения </t>
  </si>
  <si>
    <t xml:space="preserve">1. Налоговых и неналоговых доходов, поступлений нецелевого характера из местного бюджета</t>
  </si>
  <si>
    <t xml:space="preserve">Итого по муниципальной программе</t>
  </si>
  <si>
    <t xml:space="preserve">1. Налоговых и неналоговых доходов, поступлений нецелевого характера из местногобюджета</t>
  </si>
  <si>
    <t xml:space="preserve">2. Поступлений целевого характера из федерального бюджета</t>
  </si>
  <si>
    <t xml:space="preserve">3. Поступлений целевого характера из област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  <numFmt numFmtId="170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A1" activeCellId="0" sqref="A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9.55"/>
    <col collapsed="false" customWidth="true" hidden="false" outlineLevel="0" max="3" min="3" style="2" width="8.1"/>
    <col collapsed="false" customWidth="true" hidden="false" outlineLevel="0" max="4" min="4" style="2" width="7.66"/>
    <col collapsed="false" customWidth="true" hidden="false" outlineLevel="0" max="5" min="5" style="2" width="20.87"/>
    <col collapsed="false" customWidth="true" hidden="false" outlineLevel="0" max="6" min="6" style="2" width="54.55"/>
    <col collapsed="false" customWidth="true" hidden="false" outlineLevel="0" max="7" min="7" style="2" width="17.88"/>
    <col collapsed="false" customWidth="true" hidden="false" outlineLevel="0" max="8" min="8" style="3" width="17.55"/>
    <col collapsed="false" customWidth="true" hidden="false" outlineLevel="0" max="9" min="9" style="3" width="16.43"/>
    <col collapsed="false" customWidth="true" hidden="false" outlineLevel="0" max="10" min="10" style="3" width="15.55"/>
    <col collapsed="false" customWidth="true" hidden="false" outlineLevel="0" max="11" min="11" style="3" width="16.43"/>
    <col collapsed="false" customWidth="true" hidden="false" outlineLevel="0" max="12" min="12" style="3" width="16.1"/>
    <col collapsed="false" customWidth="true" hidden="false" outlineLevel="0" max="13" min="13" style="3" width="15.99"/>
    <col collapsed="false" customWidth="true" hidden="false" outlineLevel="0" max="14" min="14" style="3" width="14.99"/>
    <col collapsed="false" customWidth="true" hidden="true" outlineLevel="0" max="15" min="15" style="2" width="20.43"/>
    <col collapsed="false" customWidth="true" hidden="true" outlineLevel="0" max="16" min="16" style="4" width="11.99"/>
    <col collapsed="false" customWidth="true" hidden="true" outlineLevel="0" max="17" min="17" style="2" width="10.43"/>
    <col collapsed="false" customWidth="true" hidden="true" outlineLevel="0" max="18" min="18" style="2" width="10.99"/>
    <col collapsed="false" customWidth="true" hidden="true" outlineLevel="0" max="19" min="19" style="2" width="13.55"/>
    <col collapsed="false" customWidth="true" hidden="true" outlineLevel="0" max="20" min="20" style="2" width="13.43"/>
    <col collapsed="false" customWidth="true" hidden="true" outlineLevel="0" max="22" min="21" style="2" width="13.87"/>
    <col collapsed="false" customWidth="true" hidden="true" outlineLevel="0" max="23" min="23" style="2" width="13.55"/>
    <col collapsed="false" customWidth="true" hidden="true" outlineLevel="0" max="24" min="24" style="2" width="15.87"/>
    <col collapsed="false" customWidth="false" hidden="false" outlineLevel="0" max="257" min="25" style="2" width="9.1"/>
  </cols>
  <sheetData>
    <row r="1" customFormat="false" ht="294.6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4" customFormat="false" ht="45.7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0" t="s">
        <v>7</v>
      </c>
      <c r="P4" s="10"/>
      <c r="Q4" s="10"/>
      <c r="R4" s="10"/>
      <c r="S4" s="10"/>
      <c r="T4" s="10"/>
      <c r="U4" s="10"/>
      <c r="V4" s="10"/>
      <c r="W4" s="10"/>
      <c r="X4" s="10"/>
    </row>
    <row r="5" customFormat="false" ht="18" hidden="false" customHeight="true" outlineLevel="0" collapsed="false">
      <c r="A5" s="9"/>
      <c r="B5" s="10"/>
      <c r="C5" s="10" t="s">
        <v>8</v>
      </c>
      <c r="D5" s="10" t="s">
        <v>9</v>
      </c>
      <c r="E5" s="10"/>
      <c r="F5" s="10" t="s">
        <v>10</v>
      </c>
      <c r="G5" s="11" t="s">
        <v>11</v>
      </c>
      <c r="H5" s="11"/>
      <c r="I5" s="11"/>
      <c r="J5" s="11"/>
      <c r="K5" s="11"/>
      <c r="L5" s="11"/>
      <c r="M5" s="11"/>
      <c r="N5" s="11"/>
      <c r="O5" s="10" t="s">
        <v>12</v>
      </c>
      <c r="P5" s="10" t="s">
        <v>13</v>
      </c>
      <c r="Q5" s="10" t="s">
        <v>14</v>
      </c>
      <c r="R5" s="10"/>
      <c r="S5" s="10"/>
      <c r="T5" s="10"/>
      <c r="U5" s="10"/>
      <c r="V5" s="10"/>
      <c r="W5" s="10"/>
      <c r="X5" s="10"/>
    </row>
    <row r="6" customFormat="false" ht="18" hidden="false" customHeight="true" outlineLevel="0" collapsed="false">
      <c r="A6" s="9"/>
      <c r="B6" s="10"/>
      <c r="C6" s="10"/>
      <c r="D6" s="10"/>
      <c r="E6" s="10"/>
      <c r="F6" s="10"/>
      <c r="G6" s="10" t="s">
        <v>15</v>
      </c>
      <c r="H6" s="11" t="s">
        <v>16</v>
      </c>
      <c r="I6" s="11"/>
      <c r="J6" s="11"/>
      <c r="K6" s="11"/>
      <c r="L6" s="11"/>
      <c r="M6" s="11"/>
      <c r="N6" s="11"/>
      <c r="O6" s="10"/>
      <c r="P6" s="10"/>
      <c r="Q6" s="10" t="s">
        <v>17</v>
      </c>
      <c r="R6" s="10" t="s">
        <v>16</v>
      </c>
      <c r="S6" s="10"/>
      <c r="T6" s="10"/>
      <c r="U6" s="10"/>
      <c r="V6" s="10"/>
      <c r="W6" s="10"/>
      <c r="X6" s="10"/>
    </row>
    <row r="7" customFormat="false" ht="126" hidden="false" customHeight="true" outlineLevel="0" collapsed="false">
      <c r="A7" s="9"/>
      <c r="B7" s="10"/>
      <c r="C7" s="10"/>
      <c r="D7" s="10"/>
      <c r="E7" s="10"/>
      <c r="F7" s="10"/>
      <c r="G7" s="10"/>
      <c r="H7" s="12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3" t="s">
        <v>24</v>
      </c>
      <c r="O7" s="10"/>
      <c r="P7" s="10"/>
      <c r="Q7" s="10"/>
      <c r="R7" s="10" t="s">
        <v>25</v>
      </c>
      <c r="S7" s="10" t="s">
        <v>26</v>
      </c>
      <c r="T7" s="10" t="s">
        <v>27</v>
      </c>
      <c r="U7" s="10" t="s">
        <v>28</v>
      </c>
      <c r="V7" s="10" t="s">
        <v>29</v>
      </c>
      <c r="W7" s="10" t="s">
        <v>30</v>
      </c>
      <c r="X7" s="10" t="s">
        <v>18</v>
      </c>
    </row>
    <row r="8" customFormat="false" ht="16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6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15" t="n">
        <v>21</v>
      </c>
      <c r="V8" s="15" t="n">
        <v>22</v>
      </c>
      <c r="W8" s="15" t="n">
        <v>23</v>
      </c>
      <c r="X8" s="15" t="n">
        <v>24</v>
      </c>
    </row>
    <row r="9" s="3" customFormat="true" ht="81.75" hidden="false" customHeight="true" outlineLevel="0" collapsed="false">
      <c r="A9" s="18" t="s">
        <v>31</v>
      </c>
      <c r="B9" s="18"/>
      <c r="C9" s="19" t="s">
        <v>18</v>
      </c>
      <c r="D9" s="19" t="s">
        <v>24</v>
      </c>
      <c r="E9" s="17" t="s">
        <v>32</v>
      </c>
      <c r="F9" s="17" t="s">
        <v>32</v>
      </c>
      <c r="G9" s="17" t="s">
        <v>32</v>
      </c>
      <c r="H9" s="16" t="s">
        <v>32</v>
      </c>
      <c r="I9" s="17" t="s">
        <v>32</v>
      </c>
      <c r="J9" s="17" t="s">
        <v>32</v>
      </c>
      <c r="K9" s="17" t="s">
        <v>32</v>
      </c>
      <c r="L9" s="17" t="s">
        <v>32</v>
      </c>
      <c r="M9" s="17" t="s">
        <v>32</v>
      </c>
      <c r="N9" s="17" t="s">
        <v>32</v>
      </c>
      <c r="O9" s="17" t="s">
        <v>32</v>
      </c>
      <c r="P9" s="17" t="s">
        <v>32</v>
      </c>
      <c r="Q9" s="17" t="s">
        <v>32</v>
      </c>
      <c r="R9" s="17" t="s">
        <v>32</v>
      </c>
      <c r="S9" s="17" t="s">
        <v>32</v>
      </c>
      <c r="T9" s="17" t="s">
        <v>32</v>
      </c>
      <c r="U9" s="17" t="s">
        <v>32</v>
      </c>
      <c r="V9" s="17" t="s">
        <v>32</v>
      </c>
      <c r="W9" s="17" t="s">
        <v>32</v>
      </c>
      <c r="X9" s="17" t="s">
        <v>32</v>
      </c>
    </row>
    <row r="10" s="3" customFormat="true" ht="41.25" hidden="false" customHeight="true" outlineLevel="0" collapsed="false">
      <c r="A10" s="20" t="s">
        <v>33</v>
      </c>
      <c r="B10" s="20"/>
      <c r="C10" s="19" t="s">
        <v>18</v>
      </c>
      <c r="D10" s="19" t="s">
        <v>24</v>
      </c>
      <c r="E10" s="17" t="s">
        <v>32</v>
      </c>
      <c r="F10" s="17" t="s">
        <v>32</v>
      </c>
      <c r="G10" s="17" t="s">
        <v>32</v>
      </c>
      <c r="H10" s="16" t="s">
        <v>32</v>
      </c>
      <c r="I10" s="17" t="s">
        <v>32</v>
      </c>
      <c r="J10" s="17" t="s">
        <v>32</v>
      </c>
      <c r="K10" s="17" t="s">
        <v>32</v>
      </c>
      <c r="L10" s="17" t="s">
        <v>32</v>
      </c>
      <c r="M10" s="17" t="s">
        <v>32</v>
      </c>
      <c r="N10" s="17" t="s">
        <v>32</v>
      </c>
      <c r="O10" s="17" t="s">
        <v>32</v>
      </c>
      <c r="P10" s="17" t="s">
        <v>32</v>
      </c>
      <c r="Q10" s="17" t="s">
        <v>32</v>
      </c>
      <c r="R10" s="17" t="s">
        <v>32</v>
      </c>
      <c r="S10" s="17" t="s">
        <v>32</v>
      </c>
      <c r="T10" s="17" t="s">
        <v>32</v>
      </c>
      <c r="U10" s="17" t="s">
        <v>32</v>
      </c>
      <c r="V10" s="17" t="s">
        <v>32</v>
      </c>
      <c r="W10" s="17" t="s">
        <v>32</v>
      </c>
      <c r="X10" s="17" t="s">
        <v>32</v>
      </c>
    </row>
    <row r="11" s="3" customFormat="true" ht="39" hidden="false" customHeight="true" outlineLevel="0" collapsed="false">
      <c r="A11" s="18" t="s">
        <v>34</v>
      </c>
      <c r="B11" s="18"/>
      <c r="C11" s="19" t="s">
        <v>18</v>
      </c>
      <c r="D11" s="19" t="s">
        <v>24</v>
      </c>
      <c r="E11" s="17" t="s">
        <v>32</v>
      </c>
      <c r="F11" s="17" t="s">
        <v>32</v>
      </c>
      <c r="G11" s="17" t="s">
        <v>32</v>
      </c>
      <c r="H11" s="17" t="s">
        <v>32</v>
      </c>
      <c r="I11" s="17" t="s">
        <v>32</v>
      </c>
      <c r="J11" s="17" t="s">
        <v>32</v>
      </c>
      <c r="K11" s="17" t="s">
        <v>32</v>
      </c>
      <c r="L11" s="17" t="s">
        <v>32</v>
      </c>
      <c r="M11" s="17" t="s">
        <v>32</v>
      </c>
      <c r="N11" s="17" t="s">
        <v>32</v>
      </c>
      <c r="O11" s="17" t="s">
        <v>32</v>
      </c>
      <c r="P11" s="17" t="s">
        <v>32</v>
      </c>
      <c r="Q11" s="17" t="s">
        <v>32</v>
      </c>
      <c r="R11" s="17" t="s">
        <v>32</v>
      </c>
      <c r="S11" s="17" t="s">
        <v>32</v>
      </c>
      <c r="T11" s="17" t="s">
        <v>32</v>
      </c>
      <c r="U11" s="17" t="s">
        <v>32</v>
      </c>
      <c r="V11" s="17" t="s">
        <v>32</v>
      </c>
      <c r="W11" s="17" t="s">
        <v>32</v>
      </c>
      <c r="X11" s="17" t="s">
        <v>32</v>
      </c>
    </row>
    <row r="12" s="3" customFormat="true" ht="35.25" hidden="false" customHeight="true" outlineLevel="0" collapsed="false">
      <c r="A12" s="21" t="s">
        <v>35</v>
      </c>
      <c r="B12" s="18" t="s">
        <v>36</v>
      </c>
      <c r="C12" s="19" t="s">
        <v>18</v>
      </c>
      <c r="D12" s="19" t="s">
        <v>24</v>
      </c>
      <c r="E12" s="19" t="s">
        <v>37</v>
      </c>
      <c r="F12" s="22" t="s">
        <v>38</v>
      </c>
      <c r="G12" s="23" t="n">
        <f aca="false">G13</f>
        <v>1265.4</v>
      </c>
      <c r="H12" s="23" t="n">
        <f aca="false">H13</f>
        <v>365.4</v>
      </c>
      <c r="I12" s="23" t="n">
        <f aca="false">I15</f>
        <v>150</v>
      </c>
      <c r="J12" s="23" t="n">
        <f aca="false">J13</f>
        <v>150</v>
      </c>
      <c r="K12" s="23" t="n">
        <f aca="false">K13</f>
        <v>150</v>
      </c>
      <c r="L12" s="23" t="n">
        <f aca="false">L13</f>
        <v>150</v>
      </c>
      <c r="M12" s="23" t="n">
        <f aca="false">M13</f>
        <v>150</v>
      </c>
      <c r="N12" s="23" t="n">
        <f aca="false">N13</f>
        <v>150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39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</row>
    <row r="13" s="3" customFormat="true" ht="60" hidden="false" customHeight="true" outlineLevel="0" collapsed="false">
      <c r="A13" s="21"/>
      <c r="B13" s="18"/>
      <c r="C13" s="19"/>
      <c r="D13" s="19" t="s">
        <v>24</v>
      </c>
      <c r="E13" s="19"/>
      <c r="F13" s="22" t="s">
        <v>40</v>
      </c>
      <c r="G13" s="23" t="n">
        <f aca="false">G15</f>
        <v>1265.4</v>
      </c>
      <c r="H13" s="23" t="n">
        <f aca="false">H15</f>
        <v>365.4</v>
      </c>
      <c r="I13" s="23" t="n">
        <f aca="false">I16</f>
        <v>150</v>
      </c>
      <c r="J13" s="23" t="n">
        <f aca="false">J16</f>
        <v>150</v>
      </c>
      <c r="K13" s="23" t="n">
        <f aca="false">K15</f>
        <v>150</v>
      </c>
      <c r="L13" s="23" t="n">
        <f aca="false">L15</f>
        <v>150</v>
      </c>
      <c r="M13" s="23" t="n">
        <f aca="false">M15</f>
        <v>150</v>
      </c>
      <c r="N13" s="23" t="n">
        <f aca="false">N15</f>
        <v>15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s="3" customFormat="true" ht="36" hidden="false" customHeight="false" outlineLevel="0" collapsed="false">
      <c r="A14" s="21"/>
      <c r="B14" s="18"/>
      <c r="C14" s="19"/>
      <c r="D14" s="19" t="s">
        <v>24</v>
      </c>
      <c r="E14" s="19"/>
      <c r="F14" s="22" t="s">
        <v>41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3" customFormat="true" ht="18.75" hidden="false" customHeight="true" outlineLevel="0" collapsed="false">
      <c r="A15" s="25" t="s">
        <v>42</v>
      </c>
      <c r="B15" s="26" t="s">
        <v>43</v>
      </c>
      <c r="C15" s="19" t="s">
        <v>18</v>
      </c>
      <c r="D15" s="19" t="s">
        <v>24</v>
      </c>
      <c r="E15" s="27" t="s">
        <v>37</v>
      </c>
      <c r="F15" s="22" t="s">
        <v>38</v>
      </c>
      <c r="G15" s="23" t="n">
        <f aca="false">G16</f>
        <v>1265.4</v>
      </c>
      <c r="H15" s="23" t="n">
        <f aca="false">H16</f>
        <v>365.4</v>
      </c>
      <c r="I15" s="23" t="n">
        <f aca="false">I16</f>
        <v>150</v>
      </c>
      <c r="J15" s="23" t="n">
        <f aca="false">J16</f>
        <v>150</v>
      </c>
      <c r="K15" s="23" t="n">
        <f aca="false">K16</f>
        <v>150</v>
      </c>
      <c r="L15" s="23" t="n">
        <f aca="false">L16</f>
        <v>150</v>
      </c>
      <c r="M15" s="23" t="n">
        <f aca="false">M16</f>
        <v>150</v>
      </c>
      <c r="N15" s="23" t="n">
        <f aca="false">N16</f>
        <v>150</v>
      </c>
      <c r="O15" s="17" t="s">
        <v>39</v>
      </c>
      <c r="P15" s="17" t="s">
        <v>39</v>
      </c>
      <c r="Q15" s="17" t="s">
        <v>39</v>
      </c>
      <c r="R15" s="17" t="s">
        <v>39</v>
      </c>
      <c r="S15" s="17" t="s">
        <v>39</v>
      </c>
      <c r="T15" s="17" t="s">
        <v>39</v>
      </c>
      <c r="U15" s="17" t="s">
        <v>39</v>
      </c>
      <c r="V15" s="17" t="s">
        <v>39</v>
      </c>
      <c r="W15" s="17" t="s">
        <v>39</v>
      </c>
      <c r="X15" s="17" t="s">
        <v>39</v>
      </c>
    </row>
    <row r="16" s="3" customFormat="true" ht="41.25" hidden="false" customHeight="true" outlineLevel="0" collapsed="false">
      <c r="A16" s="25"/>
      <c r="B16" s="26"/>
      <c r="C16" s="19"/>
      <c r="D16" s="19"/>
      <c r="E16" s="19"/>
      <c r="F16" s="18" t="s">
        <v>40</v>
      </c>
      <c r="G16" s="23" t="n">
        <f aca="false">G20+G23</f>
        <v>1265.4</v>
      </c>
      <c r="H16" s="23" t="n">
        <f aca="false">H23</f>
        <v>365.4</v>
      </c>
      <c r="I16" s="23" t="n">
        <f aca="false">I20</f>
        <v>150</v>
      </c>
      <c r="J16" s="23" t="n">
        <f aca="false">J20</f>
        <v>150</v>
      </c>
      <c r="K16" s="23" t="n">
        <f aca="false">K20</f>
        <v>150</v>
      </c>
      <c r="L16" s="23" t="n">
        <f aca="false">L20</f>
        <v>150</v>
      </c>
      <c r="M16" s="23" t="n">
        <f aca="false">M20</f>
        <v>150</v>
      </c>
      <c r="N16" s="23" t="n">
        <f aca="false">N20</f>
        <v>15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s="3" customFormat="true" ht="18.75" hidden="false" customHeight="true" outlineLevel="0" collapsed="false">
      <c r="A17" s="25"/>
      <c r="B17" s="26"/>
      <c r="C17" s="19"/>
      <c r="D17" s="19"/>
      <c r="E17" s="19"/>
      <c r="F17" s="18"/>
      <c r="G17" s="23"/>
      <c r="H17" s="23"/>
      <c r="I17" s="23"/>
      <c r="J17" s="23"/>
      <c r="K17" s="23"/>
      <c r="L17" s="23"/>
      <c r="M17" s="23"/>
      <c r="N17" s="23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s="3" customFormat="true" ht="18.75" hidden="false" customHeight="true" outlineLevel="0" collapsed="false">
      <c r="A18" s="25"/>
      <c r="B18" s="26"/>
      <c r="C18" s="19"/>
      <c r="D18" s="19"/>
      <c r="E18" s="19"/>
      <c r="F18" s="18" t="s">
        <v>4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s="3" customFormat="true" ht="18.75" hidden="false" customHeight="true" outlineLevel="0" collapsed="false">
      <c r="A19" s="25"/>
      <c r="B19" s="26"/>
      <c r="C19" s="19"/>
      <c r="D19" s="19"/>
      <c r="E19" s="27"/>
      <c r="F19" s="18"/>
      <c r="G19" s="23"/>
      <c r="H19" s="23"/>
      <c r="I19" s="23"/>
      <c r="J19" s="23"/>
      <c r="K19" s="23"/>
      <c r="L19" s="23"/>
      <c r="M19" s="23"/>
      <c r="N19" s="23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3" customFormat="true" ht="20.25" hidden="false" customHeight="true" outlineLevel="0" collapsed="false">
      <c r="A20" s="28" t="s">
        <v>44</v>
      </c>
      <c r="B20" s="29" t="s">
        <v>45</v>
      </c>
      <c r="C20" s="30" t="s">
        <v>18</v>
      </c>
      <c r="D20" s="30" t="s">
        <v>24</v>
      </c>
      <c r="E20" s="30" t="s">
        <v>37</v>
      </c>
      <c r="F20" s="31" t="s">
        <v>38</v>
      </c>
      <c r="G20" s="32" t="n">
        <f aca="false">J20+I20+K20+L20+M20+N20</f>
        <v>900</v>
      </c>
      <c r="H20" s="32" t="s">
        <v>39</v>
      </c>
      <c r="I20" s="32" t="n">
        <v>150</v>
      </c>
      <c r="J20" s="32" t="n">
        <v>150</v>
      </c>
      <c r="K20" s="32" t="n">
        <v>150</v>
      </c>
      <c r="L20" s="32" t="n">
        <v>150</v>
      </c>
      <c r="M20" s="32" t="n">
        <v>150</v>
      </c>
      <c r="N20" s="32" t="n">
        <v>150</v>
      </c>
      <c r="O20" s="19" t="s">
        <v>46</v>
      </c>
      <c r="P20" s="27" t="s">
        <v>47</v>
      </c>
      <c r="Q20" s="17" t="n">
        <v>1330</v>
      </c>
      <c r="R20" s="17" t="n">
        <v>175</v>
      </c>
      <c r="S20" s="17" t="n">
        <v>180</v>
      </c>
      <c r="T20" s="17" t="n">
        <v>185</v>
      </c>
      <c r="U20" s="17" t="n">
        <v>190</v>
      </c>
      <c r="V20" s="17" t="n">
        <v>195</v>
      </c>
      <c r="W20" s="17" t="n">
        <v>200</v>
      </c>
      <c r="X20" s="17" t="n">
        <v>205</v>
      </c>
    </row>
    <row r="21" s="3" customFormat="true" ht="57" hidden="false" customHeight="true" outlineLevel="0" collapsed="false">
      <c r="A21" s="28"/>
      <c r="B21" s="29"/>
      <c r="C21" s="30"/>
      <c r="D21" s="30"/>
      <c r="E21" s="30"/>
      <c r="F21" s="31" t="s">
        <v>40</v>
      </c>
      <c r="G21" s="32" t="n">
        <f aca="false">K21+L21+M21+N21+J21+I21</f>
        <v>900</v>
      </c>
      <c r="H21" s="32" t="s">
        <v>39</v>
      </c>
      <c r="I21" s="32" t="n">
        <v>150</v>
      </c>
      <c r="J21" s="32" t="n">
        <v>150</v>
      </c>
      <c r="K21" s="32" t="n">
        <v>150</v>
      </c>
      <c r="L21" s="32" t="n">
        <v>150</v>
      </c>
      <c r="M21" s="32" t="n">
        <v>150</v>
      </c>
      <c r="N21" s="32" t="n">
        <v>150</v>
      </c>
      <c r="O21" s="19"/>
      <c r="P21" s="19"/>
      <c r="Q21" s="17"/>
      <c r="R21" s="17"/>
      <c r="S21" s="17"/>
      <c r="T21" s="17"/>
      <c r="U21" s="17"/>
      <c r="V21" s="17"/>
      <c r="W21" s="17"/>
      <c r="X21" s="17"/>
    </row>
    <row r="22" s="3" customFormat="true" ht="45.75" hidden="false" customHeight="true" outlineLevel="0" collapsed="false">
      <c r="A22" s="28"/>
      <c r="B22" s="29"/>
      <c r="C22" s="30"/>
      <c r="D22" s="30"/>
      <c r="E22" s="30"/>
      <c r="F22" s="31" t="s">
        <v>41</v>
      </c>
      <c r="G22" s="33" t="s">
        <v>39</v>
      </c>
      <c r="H22" s="33" t="s">
        <v>39</v>
      </c>
      <c r="I22" s="33" t="s">
        <v>39</v>
      </c>
      <c r="J22" s="33" t="s">
        <v>39</v>
      </c>
      <c r="K22" s="33" t="s">
        <v>39</v>
      </c>
      <c r="L22" s="33" t="s">
        <v>39</v>
      </c>
      <c r="M22" s="33" t="s">
        <v>39</v>
      </c>
      <c r="N22" s="33" t="s">
        <v>39</v>
      </c>
      <c r="O22" s="19"/>
      <c r="P22" s="27"/>
      <c r="Q22" s="17"/>
      <c r="R22" s="17"/>
      <c r="S22" s="17"/>
      <c r="T22" s="17"/>
      <c r="U22" s="17"/>
      <c r="V22" s="17"/>
      <c r="W22" s="17"/>
      <c r="X22" s="17"/>
    </row>
    <row r="23" s="3" customFormat="true" ht="20.25" hidden="false" customHeight="true" outlineLevel="0" collapsed="false">
      <c r="A23" s="28" t="s">
        <v>48</v>
      </c>
      <c r="B23" s="29" t="s">
        <v>49</v>
      </c>
      <c r="C23" s="30" t="s">
        <v>18</v>
      </c>
      <c r="D23" s="30" t="s">
        <v>24</v>
      </c>
      <c r="E23" s="30" t="s">
        <v>37</v>
      </c>
      <c r="F23" s="31" t="s">
        <v>38</v>
      </c>
      <c r="G23" s="32" t="n">
        <f aca="false">SUM(H23:N23)</f>
        <v>365.4</v>
      </c>
      <c r="H23" s="32" t="n">
        <v>365.4</v>
      </c>
      <c r="I23" s="32" t="s">
        <v>39</v>
      </c>
      <c r="J23" s="32" t="s">
        <v>39</v>
      </c>
      <c r="K23" s="32" t="s">
        <v>39</v>
      </c>
      <c r="L23" s="32" t="s">
        <v>39</v>
      </c>
      <c r="M23" s="32" t="s">
        <v>39</v>
      </c>
      <c r="N23" s="32" t="s">
        <v>39</v>
      </c>
      <c r="O23" s="19" t="s">
        <v>46</v>
      </c>
      <c r="P23" s="27" t="s">
        <v>47</v>
      </c>
      <c r="Q23" s="17" t="n">
        <v>1330</v>
      </c>
      <c r="R23" s="17" t="n">
        <v>175</v>
      </c>
      <c r="S23" s="17" t="n">
        <v>180</v>
      </c>
      <c r="T23" s="17" t="n">
        <v>185</v>
      </c>
      <c r="U23" s="17" t="n">
        <v>190</v>
      </c>
      <c r="V23" s="17" t="n">
        <v>195</v>
      </c>
      <c r="W23" s="17" t="n">
        <v>200</v>
      </c>
      <c r="X23" s="17" t="n">
        <v>205</v>
      </c>
    </row>
    <row r="24" s="3" customFormat="true" ht="57" hidden="false" customHeight="true" outlineLevel="0" collapsed="false">
      <c r="A24" s="28"/>
      <c r="B24" s="29"/>
      <c r="C24" s="30"/>
      <c r="D24" s="30"/>
      <c r="E24" s="30"/>
      <c r="F24" s="31" t="s">
        <v>40</v>
      </c>
      <c r="G24" s="32" t="n">
        <f aca="false">SUM(H24:N24)</f>
        <v>365.4</v>
      </c>
      <c r="H24" s="32" t="n">
        <v>365.4</v>
      </c>
      <c r="I24" s="32" t="s">
        <v>39</v>
      </c>
      <c r="J24" s="32" t="s">
        <v>39</v>
      </c>
      <c r="K24" s="32" t="s">
        <v>39</v>
      </c>
      <c r="L24" s="32" t="s">
        <v>39</v>
      </c>
      <c r="M24" s="32" t="s">
        <v>39</v>
      </c>
      <c r="N24" s="32" t="s">
        <v>39</v>
      </c>
      <c r="O24" s="19"/>
      <c r="P24" s="19"/>
      <c r="Q24" s="17"/>
      <c r="R24" s="17"/>
      <c r="S24" s="17"/>
      <c r="T24" s="17"/>
      <c r="U24" s="17"/>
      <c r="V24" s="17"/>
      <c r="W24" s="17"/>
      <c r="X24" s="17"/>
    </row>
    <row r="25" s="3" customFormat="true" ht="44.25" hidden="false" customHeight="true" outlineLevel="0" collapsed="false">
      <c r="A25" s="28"/>
      <c r="B25" s="29"/>
      <c r="C25" s="30"/>
      <c r="D25" s="30"/>
      <c r="E25" s="30"/>
      <c r="F25" s="31" t="s">
        <v>41</v>
      </c>
      <c r="G25" s="33" t="s">
        <v>39</v>
      </c>
      <c r="H25" s="33" t="s">
        <v>39</v>
      </c>
      <c r="I25" s="33" t="s">
        <v>39</v>
      </c>
      <c r="J25" s="33" t="s">
        <v>39</v>
      </c>
      <c r="K25" s="33" t="s">
        <v>39</v>
      </c>
      <c r="L25" s="33" t="s">
        <v>39</v>
      </c>
      <c r="M25" s="33" t="s">
        <v>39</v>
      </c>
      <c r="N25" s="33" t="s">
        <v>39</v>
      </c>
      <c r="O25" s="19"/>
      <c r="P25" s="27"/>
      <c r="Q25" s="17"/>
      <c r="R25" s="17"/>
      <c r="S25" s="17"/>
      <c r="T25" s="17"/>
      <c r="U25" s="17"/>
      <c r="V25" s="17"/>
      <c r="W25" s="17"/>
      <c r="X25" s="17"/>
    </row>
    <row r="26" s="3" customFormat="true" ht="18" hidden="false" customHeight="true" outlineLevel="0" collapsed="false">
      <c r="A26" s="25" t="s">
        <v>50</v>
      </c>
      <c r="B26" s="26" t="s">
        <v>51</v>
      </c>
      <c r="C26" s="27" t="s">
        <v>18</v>
      </c>
      <c r="D26" s="27" t="s">
        <v>24</v>
      </c>
      <c r="E26" s="27" t="s">
        <v>37</v>
      </c>
      <c r="F26" s="22" t="s">
        <v>38</v>
      </c>
      <c r="G26" s="23" t="n">
        <f aca="false">SUM(H26:N26)</f>
        <v>1232.3</v>
      </c>
      <c r="H26" s="23" t="n">
        <f aca="false">H27</f>
        <v>385.3</v>
      </c>
      <c r="I26" s="23" t="n">
        <f aca="false">I27</f>
        <v>165</v>
      </c>
      <c r="J26" s="23" t="n">
        <f aca="false">J27</f>
        <v>102</v>
      </c>
      <c r="K26" s="23" t="n">
        <f aca="false">K27</f>
        <v>145</v>
      </c>
      <c r="L26" s="23" t="n">
        <f aca="false">L27</f>
        <v>145</v>
      </c>
      <c r="M26" s="23" t="n">
        <f aca="false">M27</f>
        <v>145</v>
      </c>
      <c r="N26" s="23" t="n">
        <f aca="false">N27</f>
        <v>145</v>
      </c>
      <c r="O26" s="34" t="s">
        <v>52</v>
      </c>
      <c r="P26" s="27" t="s">
        <v>52</v>
      </c>
      <c r="Q26" s="35" t="s">
        <v>39</v>
      </c>
      <c r="R26" s="35" t="s">
        <v>39</v>
      </c>
      <c r="S26" s="35" t="s">
        <v>39</v>
      </c>
      <c r="T26" s="35" t="s">
        <v>39</v>
      </c>
      <c r="U26" s="35" t="s">
        <v>39</v>
      </c>
      <c r="V26" s="35" t="s">
        <v>39</v>
      </c>
      <c r="W26" s="35" t="s">
        <v>39</v>
      </c>
      <c r="X26" s="35" t="s">
        <v>39</v>
      </c>
    </row>
    <row r="27" s="3" customFormat="true" ht="59.25" hidden="false" customHeight="true" outlineLevel="0" collapsed="false">
      <c r="A27" s="25"/>
      <c r="B27" s="26"/>
      <c r="C27" s="27"/>
      <c r="D27" s="27"/>
      <c r="E27" s="27"/>
      <c r="F27" s="22" t="s">
        <v>40</v>
      </c>
      <c r="G27" s="23" t="n">
        <f aca="false">SUM(H27:N28)</f>
        <v>1232.3</v>
      </c>
      <c r="H27" s="23" t="n">
        <f aca="false">H29</f>
        <v>385.3</v>
      </c>
      <c r="I27" s="23" t="n">
        <f aca="false">I29</f>
        <v>165</v>
      </c>
      <c r="J27" s="23" t="n">
        <v>102</v>
      </c>
      <c r="K27" s="23" t="n">
        <f aca="false">K29</f>
        <v>145</v>
      </c>
      <c r="L27" s="23" t="n">
        <f aca="false">L29</f>
        <v>145</v>
      </c>
      <c r="M27" s="23" t="n">
        <f aca="false">M29</f>
        <v>145</v>
      </c>
      <c r="N27" s="23" t="n">
        <f aca="false">N29</f>
        <v>145</v>
      </c>
      <c r="O27" s="34"/>
      <c r="P27" s="34"/>
      <c r="Q27" s="35"/>
      <c r="R27" s="35"/>
      <c r="S27" s="35"/>
      <c r="T27" s="35"/>
      <c r="U27" s="35"/>
      <c r="V27" s="35"/>
      <c r="W27" s="35"/>
      <c r="X27" s="35"/>
    </row>
    <row r="28" s="3" customFormat="true" ht="36" hidden="false" customHeight="false" outlineLevel="0" collapsed="false">
      <c r="A28" s="25"/>
      <c r="B28" s="26"/>
      <c r="C28" s="27"/>
      <c r="D28" s="27"/>
      <c r="E28" s="27"/>
      <c r="F28" s="22" t="s">
        <v>41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4"/>
      <c r="P28" s="27"/>
      <c r="Q28" s="35"/>
      <c r="R28" s="35"/>
      <c r="S28" s="35"/>
      <c r="T28" s="35"/>
      <c r="U28" s="35"/>
      <c r="V28" s="35"/>
      <c r="W28" s="35"/>
      <c r="X28" s="35"/>
    </row>
    <row r="29" s="3" customFormat="true" ht="26.25" hidden="false" customHeight="true" outlineLevel="0" collapsed="false">
      <c r="A29" s="21" t="s">
        <v>53</v>
      </c>
      <c r="B29" s="18" t="s">
        <v>54</v>
      </c>
      <c r="C29" s="19" t="s">
        <v>18</v>
      </c>
      <c r="D29" s="19" t="s">
        <v>24</v>
      </c>
      <c r="E29" s="19" t="s">
        <v>37</v>
      </c>
      <c r="F29" s="22" t="s">
        <v>38</v>
      </c>
      <c r="G29" s="23" t="n">
        <f aca="false">SUM(H29:N29)</f>
        <v>1275.3</v>
      </c>
      <c r="H29" s="23" t="n">
        <f aca="false">H30</f>
        <v>385.3</v>
      </c>
      <c r="I29" s="23" t="n">
        <f aca="false">I30</f>
        <v>165</v>
      </c>
      <c r="J29" s="23" t="n">
        <f aca="false">J30</f>
        <v>145</v>
      </c>
      <c r="K29" s="23" t="n">
        <f aca="false">K30</f>
        <v>145</v>
      </c>
      <c r="L29" s="23" t="n">
        <f aca="false">L30</f>
        <v>145</v>
      </c>
      <c r="M29" s="23" t="n">
        <f aca="false">M30</f>
        <v>145</v>
      </c>
      <c r="N29" s="23" t="n">
        <f aca="false">N30</f>
        <v>145</v>
      </c>
      <c r="O29" s="37" t="s">
        <v>39</v>
      </c>
      <c r="P29" s="37" t="s">
        <v>39</v>
      </c>
      <c r="Q29" s="37" t="s">
        <v>39</v>
      </c>
      <c r="R29" s="37" t="s">
        <v>39</v>
      </c>
      <c r="S29" s="37" t="s">
        <v>39</v>
      </c>
      <c r="T29" s="37" t="s">
        <v>39</v>
      </c>
      <c r="U29" s="37" t="s">
        <v>39</v>
      </c>
      <c r="V29" s="37" t="s">
        <v>39</v>
      </c>
      <c r="W29" s="37" t="s">
        <v>39</v>
      </c>
      <c r="X29" s="37" t="s">
        <v>39</v>
      </c>
    </row>
    <row r="30" s="3" customFormat="true" ht="18" hidden="false" customHeight="true" outlineLevel="0" collapsed="false">
      <c r="A30" s="21"/>
      <c r="B30" s="18"/>
      <c r="C30" s="19"/>
      <c r="D30" s="19"/>
      <c r="E30" s="19"/>
      <c r="F30" s="18" t="s">
        <v>40</v>
      </c>
      <c r="G30" s="23" t="n">
        <f aca="false">SUM(H29:N29)</f>
        <v>1275.3</v>
      </c>
      <c r="H30" s="23" t="n">
        <f aca="false">H36+H43</f>
        <v>385.3</v>
      </c>
      <c r="I30" s="23" t="n">
        <f aca="false">I36+I52</f>
        <v>165</v>
      </c>
      <c r="J30" s="23" t="n">
        <f aca="false">J36+J52</f>
        <v>145</v>
      </c>
      <c r="K30" s="23" t="n">
        <f aca="false">K36+K52</f>
        <v>145</v>
      </c>
      <c r="L30" s="23" t="n">
        <f aca="false">L52+L36</f>
        <v>145</v>
      </c>
      <c r="M30" s="23" t="n">
        <f aca="false">M52+M37</f>
        <v>145</v>
      </c>
      <c r="N30" s="23" t="n">
        <f aca="false">N52+N37</f>
        <v>145</v>
      </c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s="3" customFormat="true" ht="21" hidden="false" customHeight="true" outlineLevel="0" collapsed="false">
      <c r="A31" s="21"/>
      <c r="B31" s="18"/>
      <c r="C31" s="19"/>
      <c r="D31" s="19"/>
      <c r="E31" s="19"/>
      <c r="F31" s="18"/>
      <c r="G31" s="23"/>
      <c r="H31" s="23"/>
      <c r="I31" s="23"/>
      <c r="J31" s="23"/>
      <c r="K31" s="23"/>
      <c r="L31" s="23"/>
      <c r="M31" s="23"/>
      <c r="N31" s="23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s="3" customFormat="true" ht="18" hidden="false" customHeight="true" outlineLevel="0" collapsed="false">
      <c r="A32" s="21"/>
      <c r="B32" s="18"/>
      <c r="C32" s="19"/>
      <c r="D32" s="19"/>
      <c r="E32" s="19"/>
      <c r="F32" s="18" t="s">
        <v>41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s="3" customFormat="true" ht="18" hidden="false" customHeight="false" outlineLevel="0" collapsed="false">
      <c r="A33" s="21"/>
      <c r="B33" s="18"/>
      <c r="C33" s="19"/>
      <c r="D33" s="19"/>
      <c r="E33" s="19"/>
      <c r="F33" s="18"/>
      <c r="G33" s="23"/>
      <c r="H33" s="23"/>
      <c r="I33" s="23"/>
      <c r="J33" s="23"/>
      <c r="K33" s="23"/>
      <c r="L33" s="23"/>
      <c r="M33" s="23"/>
      <c r="N33" s="23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s="3" customFormat="true" ht="0.75" hidden="false" customHeight="true" outlineLevel="0" collapsed="false">
      <c r="A34" s="21"/>
      <c r="B34" s="18"/>
      <c r="C34" s="19"/>
      <c r="D34" s="19"/>
      <c r="E34" s="19"/>
      <c r="F34" s="18"/>
      <c r="G34" s="23"/>
      <c r="H34" s="23"/>
      <c r="I34" s="23"/>
      <c r="J34" s="23"/>
      <c r="K34" s="23"/>
      <c r="L34" s="23"/>
      <c r="M34" s="23"/>
      <c r="N34" s="23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s="3" customFormat="true" ht="18.75" hidden="true" customHeight="true" outlineLevel="0" collapsed="false">
      <c r="A35" s="21"/>
      <c r="B35" s="18"/>
      <c r="C35" s="19"/>
      <c r="D35" s="19"/>
      <c r="E35" s="19"/>
      <c r="F35" s="18"/>
      <c r="G35" s="23"/>
      <c r="H35" s="23"/>
      <c r="I35" s="23"/>
      <c r="J35" s="23"/>
      <c r="K35" s="23"/>
      <c r="L35" s="23"/>
      <c r="M35" s="23"/>
      <c r="N35" s="23"/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s="3" customFormat="true" ht="20.25" hidden="false" customHeight="true" outlineLevel="0" collapsed="false">
      <c r="A36" s="38" t="s">
        <v>55</v>
      </c>
      <c r="B36" s="39" t="s">
        <v>56</v>
      </c>
      <c r="C36" s="40" t="s">
        <v>18</v>
      </c>
      <c r="D36" s="40" t="s">
        <v>24</v>
      </c>
      <c r="E36" s="40" t="s">
        <v>37</v>
      </c>
      <c r="F36" s="31" t="s">
        <v>38</v>
      </c>
      <c r="G36" s="32" t="n">
        <f aca="false">H36+I36+J36+K36+L36+M36</f>
        <v>30</v>
      </c>
      <c r="H36" s="32" t="n">
        <v>5</v>
      </c>
      <c r="I36" s="32" t="n">
        <v>5</v>
      </c>
      <c r="J36" s="32" t="n">
        <v>5</v>
      </c>
      <c r="K36" s="32" t="n">
        <v>5</v>
      </c>
      <c r="L36" s="32" t="n">
        <v>5</v>
      </c>
      <c r="M36" s="32" t="n">
        <v>5</v>
      </c>
      <c r="N36" s="32" t="n">
        <v>5</v>
      </c>
      <c r="O36" s="19" t="s">
        <v>57</v>
      </c>
      <c r="P36" s="17" t="s">
        <v>47</v>
      </c>
      <c r="Q36" s="17" t="n">
        <v>943</v>
      </c>
      <c r="R36" s="17" t="n">
        <v>125</v>
      </c>
      <c r="S36" s="17" t="n">
        <v>130</v>
      </c>
      <c r="T36" s="17" t="n">
        <v>133</v>
      </c>
      <c r="U36" s="17" t="n">
        <v>135</v>
      </c>
      <c r="V36" s="17" t="n">
        <v>138</v>
      </c>
      <c r="W36" s="17" t="n">
        <v>140</v>
      </c>
      <c r="X36" s="17" t="n">
        <v>142</v>
      </c>
    </row>
    <row r="37" s="3" customFormat="true" ht="18.75" hidden="false" customHeight="true" outlineLevel="0" collapsed="false">
      <c r="A37" s="38"/>
      <c r="B37" s="39"/>
      <c r="C37" s="40"/>
      <c r="D37" s="40"/>
      <c r="E37" s="40"/>
      <c r="F37" s="39" t="s">
        <v>40</v>
      </c>
      <c r="G37" s="32" t="n">
        <f aca="false">H37+I37+J37+K37+L37+M37</f>
        <v>30</v>
      </c>
      <c r="H37" s="32" t="n">
        <v>5</v>
      </c>
      <c r="I37" s="32" t="n">
        <v>5</v>
      </c>
      <c r="J37" s="32" t="n">
        <v>5</v>
      </c>
      <c r="K37" s="32" t="n">
        <v>5</v>
      </c>
      <c r="L37" s="32" t="n">
        <v>5</v>
      </c>
      <c r="M37" s="32" t="n">
        <v>5</v>
      </c>
      <c r="N37" s="32" t="n">
        <v>5</v>
      </c>
      <c r="O37" s="19"/>
      <c r="P37" s="17"/>
      <c r="Q37" s="17"/>
      <c r="R37" s="17"/>
      <c r="S37" s="17"/>
      <c r="T37" s="17"/>
      <c r="U37" s="17"/>
      <c r="V37" s="17"/>
      <c r="W37" s="17"/>
      <c r="X37" s="17"/>
    </row>
    <row r="38" s="3" customFormat="true" ht="18.75" hidden="false" customHeight="true" outlineLevel="0" collapsed="false">
      <c r="A38" s="38"/>
      <c r="B38" s="39"/>
      <c r="C38" s="40"/>
      <c r="D38" s="40"/>
      <c r="E38" s="40"/>
      <c r="F38" s="39"/>
      <c r="G38" s="32"/>
      <c r="H38" s="32"/>
      <c r="I38" s="32"/>
      <c r="J38" s="32"/>
      <c r="K38" s="32"/>
      <c r="L38" s="32"/>
      <c r="M38" s="32"/>
      <c r="N38" s="32"/>
      <c r="O38" s="19"/>
      <c r="P38" s="17"/>
      <c r="Q38" s="17"/>
      <c r="R38" s="17"/>
      <c r="S38" s="17"/>
      <c r="T38" s="17"/>
      <c r="U38" s="17"/>
      <c r="V38" s="17"/>
      <c r="W38" s="17"/>
      <c r="X38" s="17"/>
    </row>
    <row r="39" s="3" customFormat="true" ht="18" hidden="false" customHeight="true" outlineLevel="0" collapsed="false">
      <c r="A39" s="38"/>
      <c r="B39" s="39"/>
      <c r="C39" s="40"/>
      <c r="D39" s="40"/>
      <c r="E39" s="40"/>
      <c r="F39" s="39" t="s">
        <v>41</v>
      </c>
      <c r="G39" s="32" t="s">
        <v>39</v>
      </c>
      <c r="H39" s="32" t="s">
        <v>39</v>
      </c>
      <c r="I39" s="32" t="s">
        <v>39</v>
      </c>
      <c r="J39" s="32" t="s">
        <v>39</v>
      </c>
      <c r="K39" s="32" t="s">
        <v>39</v>
      </c>
      <c r="L39" s="32" t="s">
        <v>39</v>
      </c>
      <c r="M39" s="32" t="s">
        <v>39</v>
      </c>
      <c r="N39" s="32" t="s">
        <v>39</v>
      </c>
      <c r="O39" s="19"/>
      <c r="P39" s="17"/>
      <c r="Q39" s="17"/>
      <c r="R39" s="17"/>
      <c r="S39" s="17"/>
      <c r="T39" s="17"/>
      <c r="U39" s="17"/>
      <c r="V39" s="17"/>
      <c r="W39" s="17"/>
      <c r="X39" s="17"/>
    </row>
    <row r="40" s="3" customFormat="true" ht="18" hidden="false" customHeight="true" outlineLevel="0" collapsed="false">
      <c r="A40" s="38"/>
      <c r="B40" s="39"/>
      <c r="C40" s="40"/>
      <c r="D40" s="40"/>
      <c r="E40" s="40"/>
      <c r="F40" s="39"/>
      <c r="G40" s="32"/>
      <c r="H40" s="32"/>
      <c r="I40" s="32"/>
      <c r="J40" s="32"/>
      <c r="K40" s="32"/>
      <c r="L40" s="32"/>
      <c r="M40" s="32"/>
      <c r="N40" s="32"/>
      <c r="O40" s="19"/>
      <c r="P40" s="17"/>
      <c r="Q40" s="17"/>
      <c r="R40" s="17"/>
      <c r="S40" s="17"/>
      <c r="T40" s="17"/>
      <c r="U40" s="17"/>
      <c r="V40" s="17"/>
      <c r="W40" s="17"/>
      <c r="X40" s="17"/>
    </row>
    <row r="41" s="3" customFormat="true" ht="18.75" hidden="true" customHeight="true" outlineLevel="0" collapsed="false">
      <c r="A41" s="38"/>
      <c r="B41" s="39"/>
      <c r="C41" s="40"/>
      <c r="D41" s="40"/>
      <c r="E41" s="40"/>
      <c r="F41" s="39"/>
      <c r="G41" s="32"/>
      <c r="H41" s="32"/>
      <c r="I41" s="32"/>
      <c r="J41" s="32"/>
      <c r="K41" s="32"/>
      <c r="L41" s="32"/>
      <c r="M41" s="32"/>
      <c r="N41" s="32"/>
      <c r="O41" s="19"/>
      <c r="P41" s="17"/>
      <c r="Q41" s="17"/>
      <c r="R41" s="17"/>
      <c r="S41" s="17"/>
      <c r="T41" s="17"/>
      <c r="U41" s="17"/>
      <c r="V41" s="17"/>
      <c r="W41" s="17"/>
      <c r="X41" s="17"/>
    </row>
    <row r="42" s="3" customFormat="true" ht="1.5" hidden="true" customHeight="true" outlineLevel="0" collapsed="false">
      <c r="A42" s="38"/>
      <c r="B42" s="39"/>
      <c r="C42" s="40"/>
      <c r="D42" s="40"/>
      <c r="E42" s="40"/>
      <c r="F42" s="39"/>
      <c r="G42" s="32"/>
      <c r="H42" s="32"/>
      <c r="I42" s="32"/>
      <c r="J42" s="32"/>
      <c r="K42" s="32"/>
      <c r="L42" s="32"/>
      <c r="M42" s="32"/>
      <c r="N42" s="32"/>
      <c r="O42" s="19"/>
      <c r="P42" s="17"/>
      <c r="Q42" s="17"/>
      <c r="R42" s="17"/>
      <c r="S42" s="17"/>
      <c r="T42" s="17"/>
      <c r="U42" s="17"/>
      <c r="V42" s="17"/>
      <c r="W42" s="17"/>
      <c r="X42" s="17"/>
    </row>
    <row r="43" s="3" customFormat="true" ht="18" hidden="false" customHeight="true" outlineLevel="0" collapsed="false">
      <c r="A43" s="38" t="s">
        <v>58</v>
      </c>
      <c r="B43" s="39" t="s">
        <v>59</v>
      </c>
      <c r="C43" s="40" t="s">
        <v>18</v>
      </c>
      <c r="D43" s="40" t="s">
        <v>24</v>
      </c>
      <c r="E43" s="40" t="s">
        <v>37</v>
      </c>
      <c r="F43" s="31" t="s">
        <v>38</v>
      </c>
      <c r="G43" s="41" t="n">
        <f aca="false">H43+I43+J43+K43</f>
        <v>380.3</v>
      </c>
      <c r="H43" s="41" t="n">
        <v>380.3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19" t="s">
        <v>60</v>
      </c>
      <c r="P43" s="17" t="s">
        <v>52</v>
      </c>
      <c r="Q43" s="17" t="s">
        <v>52</v>
      </c>
      <c r="R43" s="17" t="s">
        <v>52</v>
      </c>
      <c r="S43" s="17" t="s">
        <v>52</v>
      </c>
      <c r="T43" s="17" t="s">
        <v>52</v>
      </c>
      <c r="U43" s="17" t="s">
        <v>52</v>
      </c>
      <c r="V43" s="17" t="s">
        <v>52</v>
      </c>
      <c r="W43" s="17" t="s">
        <v>52</v>
      </c>
      <c r="X43" s="17" t="s">
        <v>52</v>
      </c>
    </row>
    <row r="44" s="3" customFormat="true" ht="18" hidden="false" customHeight="true" outlineLevel="0" collapsed="false">
      <c r="A44" s="38"/>
      <c r="B44" s="39"/>
      <c r="C44" s="40"/>
      <c r="D44" s="40"/>
      <c r="E44" s="40"/>
      <c r="F44" s="39" t="s">
        <v>40</v>
      </c>
      <c r="G44" s="32" t="n">
        <f aca="false">H44</f>
        <v>380.3</v>
      </c>
      <c r="H44" s="32" t="n">
        <v>380.3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19"/>
      <c r="P44" s="17"/>
      <c r="Q44" s="17"/>
      <c r="R44" s="17"/>
      <c r="S44" s="17"/>
      <c r="T44" s="17"/>
      <c r="U44" s="17"/>
      <c r="V44" s="17"/>
      <c r="W44" s="17"/>
      <c r="X44" s="17"/>
    </row>
    <row r="45" s="3" customFormat="true" ht="22.5" hidden="false" customHeight="true" outlineLevel="0" collapsed="false">
      <c r="A45" s="38"/>
      <c r="B45" s="39"/>
      <c r="C45" s="40"/>
      <c r="D45" s="40"/>
      <c r="E45" s="40"/>
      <c r="F45" s="39"/>
      <c r="G45" s="32"/>
      <c r="H45" s="32"/>
      <c r="I45" s="32"/>
      <c r="J45" s="32"/>
      <c r="K45" s="32"/>
      <c r="L45" s="32"/>
      <c r="M45" s="32"/>
      <c r="N45" s="32"/>
      <c r="O45" s="19"/>
      <c r="P45" s="17"/>
      <c r="Q45" s="17"/>
      <c r="R45" s="17"/>
      <c r="S45" s="17"/>
      <c r="T45" s="17"/>
      <c r="U45" s="17"/>
      <c r="V45" s="17"/>
      <c r="W45" s="17"/>
      <c r="X45" s="17"/>
    </row>
    <row r="46" s="3" customFormat="true" ht="18" hidden="false" customHeight="true" outlineLevel="0" collapsed="false">
      <c r="A46" s="38"/>
      <c r="B46" s="39"/>
      <c r="C46" s="40"/>
      <c r="D46" s="40"/>
      <c r="E46" s="40"/>
      <c r="F46" s="39" t="s">
        <v>41</v>
      </c>
      <c r="G46" s="32" t="s">
        <v>39</v>
      </c>
      <c r="H46" s="32" t="s">
        <v>39</v>
      </c>
      <c r="I46" s="32" t="s">
        <v>39</v>
      </c>
      <c r="J46" s="32" t="s">
        <v>39</v>
      </c>
      <c r="K46" s="32" t="s">
        <v>39</v>
      </c>
      <c r="L46" s="32" t="s">
        <v>39</v>
      </c>
      <c r="M46" s="32" t="s">
        <v>39</v>
      </c>
      <c r="N46" s="32" t="s">
        <v>39</v>
      </c>
      <c r="O46" s="19"/>
      <c r="P46" s="17"/>
      <c r="Q46" s="17"/>
      <c r="R46" s="17"/>
      <c r="S46" s="17"/>
      <c r="T46" s="17"/>
      <c r="U46" s="17"/>
      <c r="V46" s="17"/>
      <c r="W46" s="17"/>
      <c r="X46" s="17"/>
    </row>
    <row r="47" s="3" customFormat="true" ht="18" hidden="false" customHeight="false" outlineLevel="0" collapsed="false">
      <c r="A47" s="38"/>
      <c r="B47" s="39"/>
      <c r="C47" s="40"/>
      <c r="D47" s="40"/>
      <c r="E47" s="40"/>
      <c r="F47" s="39"/>
      <c r="G47" s="32"/>
      <c r="H47" s="32"/>
      <c r="I47" s="32"/>
      <c r="J47" s="32"/>
      <c r="K47" s="32"/>
      <c r="L47" s="32"/>
      <c r="M47" s="32"/>
      <c r="N47" s="32"/>
      <c r="O47" s="19"/>
      <c r="P47" s="17"/>
      <c r="Q47" s="17"/>
      <c r="R47" s="17"/>
      <c r="S47" s="17"/>
      <c r="T47" s="17"/>
      <c r="U47" s="17"/>
      <c r="V47" s="17"/>
      <c r="W47" s="17"/>
      <c r="X47" s="17"/>
    </row>
    <row r="48" s="3" customFormat="true" ht="13.5" hidden="true" customHeight="true" outlineLevel="0" collapsed="false">
      <c r="A48" s="38"/>
      <c r="B48" s="39"/>
      <c r="C48" s="40"/>
      <c r="D48" s="40"/>
      <c r="E48" s="40"/>
      <c r="F48" s="39"/>
      <c r="G48" s="32"/>
      <c r="H48" s="32"/>
      <c r="I48" s="32"/>
      <c r="J48" s="32"/>
      <c r="K48" s="32"/>
      <c r="L48" s="32"/>
      <c r="M48" s="32"/>
      <c r="N48" s="32"/>
      <c r="O48" s="19"/>
      <c r="P48" s="17"/>
      <c r="Q48" s="17"/>
      <c r="R48" s="17"/>
      <c r="S48" s="17"/>
      <c r="T48" s="17"/>
      <c r="U48" s="17"/>
      <c r="V48" s="17"/>
      <c r="W48" s="17"/>
      <c r="X48" s="17"/>
    </row>
    <row r="49" s="3" customFormat="true" ht="38.25" hidden="true" customHeight="true" outlineLevel="0" collapsed="false">
      <c r="A49" s="38"/>
      <c r="B49" s="39"/>
      <c r="C49" s="40"/>
      <c r="D49" s="40"/>
      <c r="E49" s="40"/>
      <c r="F49" s="39"/>
      <c r="G49" s="32"/>
      <c r="H49" s="32"/>
      <c r="I49" s="32"/>
      <c r="J49" s="32"/>
      <c r="K49" s="32"/>
      <c r="L49" s="32"/>
      <c r="M49" s="32"/>
      <c r="N49" s="32"/>
      <c r="O49" s="19"/>
      <c r="P49" s="17"/>
      <c r="Q49" s="17"/>
      <c r="R49" s="17"/>
      <c r="S49" s="17"/>
      <c r="T49" s="17"/>
      <c r="U49" s="17"/>
      <c r="V49" s="17"/>
      <c r="W49" s="17"/>
      <c r="X49" s="17"/>
    </row>
    <row r="50" s="3" customFormat="true" ht="13.5" hidden="true" customHeight="true" outlineLevel="0" collapsed="false">
      <c r="A50" s="42"/>
      <c r="B50" s="39"/>
      <c r="C50" s="40"/>
      <c r="D50" s="40"/>
      <c r="E50" s="40"/>
      <c r="F50" s="39"/>
      <c r="G50" s="43"/>
      <c r="H50" s="43"/>
      <c r="I50" s="43"/>
      <c r="J50" s="43"/>
      <c r="K50" s="43"/>
      <c r="L50" s="43"/>
      <c r="M50" s="43"/>
      <c r="N50" s="43"/>
      <c r="O50" s="19"/>
      <c r="P50" s="17"/>
      <c r="Q50" s="44"/>
      <c r="R50" s="44"/>
      <c r="S50" s="44"/>
      <c r="T50" s="44"/>
      <c r="U50" s="44"/>
      <c r="V50" s="44"/>
      <c r="W50" s="44"/>
      <c r="X50" s="44"/>
    </row>
    <row r="51" s="3" customFormat="true" ht="38.25" hidden="true" customHeight="true" outlineLevel="0" collapsed="false">
      <c r="A51" s="42"/>
      <c r="B51" s="39"/>
      <c r="C51" s="40"/>
      <c r="D51" s="40"/>
      <c r="E51" s="40"/>
      <c r="F51" s="39"/>
      <c r="G51" s="43"/>
      <c r="H51" s="43"/>
      <c r="I51" s="43"/>
      <c r="J51" s="43"/>
      <c r="K51" s="43"/>
      <c r="L51" s="43"/>
      <c r="M51" s="43"/>
      <c r="N51" s="43"/>
      <c r="O51" s="19"/>
      <c r="P51" s="17"/>
      <c r="Q51" s="44"/>
      <c r="R51" s="44"/>
      <c r="S51" s="44"/>
      <c r="T51" s="44"/>
      <c r="U51" s="44"/>
      <c r="V51" s="44"/>
      <c r="W51" s="44"/>
      <c r="X51" s="44"/>
    </row>
    <row r="52" s="3" customFormat="true" ht="18" hidden="false" customHeight="true" outlineLevel="0" collapsed="false">
      <c r="A52" s="38" t="s">
        <v>61</v>
      </c>
      <c r="B52" s="39" t="s">
        <v>62</v>
      </c>
      <c r="C52" s="40" t="s">
        <v>18</v>
      </c>
      <c r="D52" s="40" t="s">
        <v>24</v>
      </c>
      <c r="E52" s="40" t="s">
        <v>37</v>
      </c>
      <c r="F52" s="31" t="s">
        <v>38</v>
      </c>
      <c r="G52" s="41" t="n">
        <f aca="false">SUM(H52:N52)</f>
        <v>860</v>
      </c>
      <c r="H52" s="41" t="n">
        <v>0</v>
      </c>
      <c r="I52" s="41" t="n">
        <v>160</v>
      </c>
      <c r="J52" s="41" t="n">
        <v>140</v>
      </c>
      <c r="K52" s="41" t="n">
        <v>140</v>
      </c>
      <c r="L52" s="41" t="n">
        <v>140</v>
      </c>
      <c r="M52" s="41" t="n">
        <v>140</v>
      </c>
      <c r="N52" s="41" t="n">
        <v>140</v>
      </c>
      <c r="O52" s="19" t="s">
        <v>60</v>
      </c>
      <c r="P52" s="17" t="s">
        <v>52</v>
      </c>
      <c r="Q52" s="17" t="s">
        <v>52</v>
      </c>
      <c r="R52" s="17" t="s">
        <v>52</v>
      </c>
      <c r="S52" s="17" t="s">
        <v>52</v>
      </c>
      <c r="T52" s="17" t="s">
        <v>52</v>
      </c>
      <c r="U52" s="17" t="s">
        <v>52</v>
      </c>
      <c r="V52" s="17" t="s">
        <v>52</v>
      </c>
      <c r="W52" s="17" t="s">
        <v>52</v>
      </c>
      <c r="X52" s="17" t="s">
        <v>52</v>
      </c>
    </row>
    <row r="53" s="3" customFormat="true" ht="18" hidden="false" customHeight="true" outlineLevel="0" collapsed="false">
      <c r="A53" s="38"/>
      <c r="B53" s="39"/>
      <c r="C53" s="40"/>
      <c r="D53" s="40"/>
      <c r="E53" s="40"/>
      <c r="F53" s="39" t="s">
        <v>40</v>
      </c>
      <c r="G53" s="32" t="n">
        <f aca="false">SUM(H53:N54)</f>
        <v>860</v>
      </c>
      <c r="H53" s="32" t="n">
        <v>0</v>
      </c>
      <c r="I53" s="32" t="n">
        <v>160</v>
      </c>
      <c r="J53" s="32" t="n">
        <v>140</v>
      </c>
      <c r="K53" s="32" t="n">
        <v>140</v>
      </c>
      <c r="L53" s="32" t="n">
        <v>140</v>
      </c>
      <c r="M53" s="32" t="n">
        <v>140</v>
      </c>
      <c r="N53" s="32" t="n">
        <v>140</v>
      </c>
      <c r="O53" s="19"/>
      <c r="P53" s="17"/>
      <c r="Q53" s="17"/>
      <c r="R53" s="17"/>
      <c r="S53" s="17"/>
      <c r="T53" s="17"/>
      <c r="U53" s="17"/>
      <c r="V53" s="17"/>
      <c r="W53" s="17"/>
      <c r="X53" s="17"/>
    </row>
    <row r="54" s="3" customFormat="true" ht="22.5" hidden="false" customHeight="true" outlineLevel="0" collapsed="false">
      <c r="A54" s="38"/>
      <c r="B54" s="39"/>
      <c r="C54" s="40"/>
      <c r="D54" s="40"/>
      <c r="E54" s="40"/>
      <c r="F54" s="39"/>
      <c r="G54" s="32"/>
      <c r="H54" s="32"/>
      <c r="I54" s="32"/>
      <c r="J54" s="32"/>
      <c r="K54" s="32"/>
      <c r="L54" s="32"/>
      <c r="M54" s="32"/>
      <c r="N54" s="32"/>
      <c r="O54" s="19"/>
      <c r="P54" s="17"/>
      <c r="Q54" s="17"/>
      <c r="R54" s="17"/>
      <c r="S54" s="17"/>
      <c r="T54" s="17"/>
      <c r="U54" s="17"/>
      <c r="V54" s="17"/>
      <c r="W54" s="17"/>
      <c r="X54" s="17"/>
    </row>
    <row r="55" s="3" customFormat="true" ht="18" hidden="false" customHeight="true" outlineLevel="0" collapsed="false">
      <c r="A55" s="38"/>
      <c r="B55" s="39"/>
      <c r="C55" s="40"/>
      <c r="D55" s="40"/>
      <c r="E55" s="40"/>
      <c r="F55" s="39" t="s">
        <v>41</v>
      </c>
      <c r="G55" s="32" t="s">
        <v>39</v>
      </c>
      <c r="H55" s="32" t="s">
        <v>39</v>
      </c>
      <c r="I55" s="32" t="s">
        <v>39</v>
      </c>
      <c r="J55" s="32" t="s">
        <v>39</v>
      </c>
      <c r="K55" s="32" t="s">
        <v>39</v>
      </c>
      <c r="L55" s="32" t="s">
        <v>39</v>
      </c>
      <c r="M55" s="32" t="s">
        <v>39</v>
      </c>
      <c r="N55" s="32" t="s">
        <v>39</v>
      </c>
      <c r="O55" s="19"/>
      <c r="P55" s="17"/>
      <c r="Q55" s="17"/>
      <c r="R55" s="17"/>
      <c r="S55" s="17"/>
      <c r="T55" s="17"/>
      <c r="U55" s="17"/>
      <c r="V55" s="17"/>
      <c r="W55" s="17"/>
      <c r="X55" s="17"/>
    </row>
    <row r="56" s="3" customFormat="true" ht="18" hidden="false" customHeight="false" outlineLevel="0" collapsed="false">
      <c r="A56" s="38"/>
      <c r="B56" s="39"/>
      <c r="C56" s="40"/>
      <c r="D56" s="40"/>
      <c r="E56" s="40"/>
      <c r="F56" s="39"/>
      <c r="G56" s="32"/>
      <c r="H56" s="32"/>
      <c r="I56" s="32"/>
      <c r="J56" s="32"/>
      <c r="K56" s="32"/>
      <c r="L56" s="32"/>
      <c r="M56" s="32"/>
      <c r="N56" s="32"/>
      <c r="O56" s="19"/>
      <c r="P56" s="17"/>
      <c r="Q56" s="17"/>
      <c r="R56" s="17"/>
      <c r="S56" s="17"/>
      <c r="T56" s="17"/>
      <c r="U56" s="17"/>
      <c r="V56" s="17"/>
      <c r="W56" s="17"/>
      <c r="X56" s="17"/>
    </row>
    <row r="57" s="3" customFormat="true" ht="13.5" hidden="true" customHeight="true" outlineLevel="0" collapsed="false">
      <c r="A57" s="38"/>
      <c r="B57" s="39"/>
      <c r="C57" s="40"/>
      <c r="D57" s="40"/>
      <c r="E57" s="40"/>
      <c r="F57" s="39"/>
      <c r="G57" s="32"/>
      <c r="H57" s="32"/>
      <c r="I57" s="32"/>
      <c r="J57" s="32"/>
      <c r="K57" s="32"/>
      <c r="L57" s="32"/>
      <c r="M57" s="32"/>
      <c r="N57" s="32"/>
      <c r="O57" s="19"/>
      <c r="P57" s="17"/>
      <c r="Q57" s="17"/>
      <c r="R57" s="17"/>
      <c r="S57" s="17"/>
      <c r="T57" s="17"/>
      <c r="U57" s="17"/>
      <c r="V57" s="17"/>
      <c r="W57" s="17"/>
      <c r="X57" s="17"/>
    </row>
    <row r="58" s="3" customFormat="true" ht="38.25" hidden="true" customHeight="true" outlineLevel="0" collapsed="false">
      <c r="A58" s="38"/>
      <c r="B58" s="39"/>
      <c r="C58" s="40"/>
      <c r="D58" s="40"/>
      <c r="E58" s="40"/>
      <c r="F58" s="39"/>
      <c r="G58" s="32"/>
      <c r="H58" s="32"/>
      <c r="I58" s="32"/>
      <c r="J58" s="32"/>
      <c r="K58" s="32"/>
      <c r="L58" s="32"/>
      <c r="M58" s="32"/>
      <c r="N58" s="32"/>
      <c r="O58" s="19"/>
      <c r="P58" s="17"/>
      <c r="Q58" s="17"/>
      <c r="R58" s="17"/>
      <c r="S58" s="17"/>
      <c r="T58" s="17"/>
      <c r="U58" s="17"/>
      <c r="V58" s="17"/>
      <c r="W58" s="17"/>
      <c r="X58" s="17"/>
    </row>
    <row r="59" s="3" customFormat="true" ht="35.25" hidden="false" customHeight="true" outlineLevel="0" collapsed="false">
      <c r="A59" s="21" t="s">
        <v>63</v>
      </c>
      <c r="B59" s="21"/>
      <c r="C59" s="19" t="s">
        <v>18</v>
      </c>
      <c r="D59" s="19" t="s">
        <v>24</v>
      </c>
      <c r="E59" s="19" t="s">
        <v>37</v>
      </c>
      <c r="F59" s="22" t="s">
        <v>38</v>
      </c>
      <c r="G59" s="23" t="n">
        <f aca="false">H59+I59+J59+K59+L59+M59+N59</f>
        <v>2540.7</v>
      </c>
      <c r="H59" s="23" t="n">
        <f aca="false">H26+H12</f>
        <v>750.7</v>
      </c>
      <c r="I59" s="23" t="n">
        <f aca="false">I60+I61</f>
        <v>315</v>
      </c>
      <c r="J59" s="23" t="n">
        <f aca="false">J29+J12</f>
        <v>295</v>
      </c>
      <c r="K59" s="23" t="n">
        <f aca="false">K26+K12</f>
        <v>295</v>
      </c>
      <c r="L59" s="23" t="n">
        <f aca="false">L26+L12</f>
        <v>295</v>
      </c>
      <c r="M59" s="23" t="n">
        <f aca="false">M29+M12</f>
        <v>295</v>
      </c>
      <c r="N59" s="23" t="n">
        <f aca="false">N29+N12</f>
        <v>295</v>
      </c>
      <c r="O59" s="17" t="s">
        <v>32</v>
      </c>
      <c r="P59" s="17" t="s">
        <v>32</v>
      </c>
      <c r="Q59" s="17" t="s">
        <v>32</v>
      </c>
      <c r="R59" s="17" t="s">
        <v>32</v>
      </c>
      <c r="S59" s="17" t="s">
        <v>32</v>
      </c>
      <c r="T59" s="17" t="s">
        <v>32</v>
      </c>
      <c r="U59" s="17" t="s">
        <v>32</v>
      </c>
      <c r="V59" s="17" t="s">
        <v>32</v>
      </c>
      <c r="W59" s="17" t="s">
        <v>32</v>
      </c>
      <c r="X59" s="17" t="s">
        <v>32</v>
      </c>
    </row>
    <row r="60" s="3" customFormat="true" ht="61.5" hidden="false" customHeight="true" outlineLevel="0" collapsed="false">
      <c r="A60" s="21"/>
      <c r="B60" s="21"/>
      <c r="C60" s="19"/>
      <c r="D60" s="19"/>
      <c r="E60" s="19"/>
      <c r="F60" s="45" t="s">
        <v>40</v>
      </c>
      <c r="G60" s="23" t="n">
        <f aca="false">G59</f>
        <v>2540.7</v>
      </c>
      <c r="H60" s="23" t="n">
        <f aca="false">H27+H13</f>
        <v>750.7</v>
      </c>
      <c r="I60" s="23" t="n">
        <f aca="false">I26+I12</f>
        <v>315</v>
      </c>
      <c r="J60" s="23" t="n">
        <f aca="false">J59</f>
        <v>295</v>
      </c>
      <c r="K60" s="23" t="n">
        <f aca="false">K27+K13</f>
        <v>295</v>
      </c>
      <c r="L60" s="23" t="n">
        <f aca="false">L27+L13</f>
        <v>295</v>
      </c>
      <c r="M60" s="23" t="n">
        <f aca="false">M26+M13</f>
        <v>295</v>
      </c>
      <c r="N60" s="23" t="n">
        <f aca="false">N27+N13</f>
        <v>295</v>
      </c>
      <c r="O60" s="17" t="s">
        <v>32</v>
      </c>
      <c r="P60" s="17" t="s">
        <v>32</v>
      </c>
      <c r="Q60" s="17" t="s">
        <v>32</v>
      </c>
      <c r="R60" s="17" t="s">
        <v>32</v>
      </c>
      <c r="S60" s="17" t="s">
        <v>32</v>
      </c>
      <c r="T60" s="17" t="s">
        <v>32</v>
      </c>
      <c r="U60" s="17" t="s">
        <v>32</v>
      </c>
      <c r="V60" s="17" t="s">
        <v>32</v>
      </c>
      <c r="W60" s="17" t="s">
        <v>32</v>
      </c>
      <c r="X60" s="17" t="s">
        <v>32</v>
      </c>
    </row>
    <row r="61" s="3" customFormat="true" ht="40.5" hidden="false" customHeight="true" outlineLevel="0" collapsed="false">
      <c r="A61" s="21"/>
      <c r="B61" s="21"/>
      <c r="C61" s="19"/>
      <c r="D61" s="19"/>
      <c r="E61" s="19"/>
      <c r="F61" s="45" t="s">
        <v>41</v>
      </c>
      <c r="G61" s="23" t="n">
        <f aca="false">SUM(H61:N61)</f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17" t="s">
        <v>32</v>
      </c>
      <c r="P61" s="17" t="s">
        <v>32</v>
      </c>
      <c r="Q61" s="17" t="s">
        <v>32</v>
      </c>
      <c r="R61" s="17" t="s">
        <v>32</v>
      </c>
      <c r="S61" s="17" t="s">
        <v>32</v>
      </c>
      <c r="T61" s="17" t="s">
        <v>32</v>
      </c>
      <c r="U61" s="17" t="s">
        <v>32</v>
      </c>
      <c r="V61" s="17" t="s">
        <v>32</v>
      </c>
      <c r="W61" s="17" t="s">
        <v>32</v>
      </c>
      <c r="X61" s="17" t="s">
        <v>32</v>
      </c>
    </row>
    <row r="62" s="3" customFormat="true" ht="47.25" hidden="false" customHeight="true" outlineLevel="0" collapsed="false">
      <c r="A62" s="20" t="s">
        <v>64</v>
      </c>
      <c r="B62" s="20"/>
      <c r="C62" s="19" t="s">
        <v>18</v>
      </c>
      <c r="D62" s="19" t="s">
        <v>24</v>
      </c>
      <c r="E62" s="17" t="s">
        <v>32</v>
      </c>
      <c r="F62" s="17" t="s">
        <v>32</v>
      </c>
      <c r="G62" s="17" t="s">
        <v>32</v>
      </c>
      <c r="H62" s="17" t="s">
        <v>32</v>
      </c>
      <c r="I62" s="17" t="s">
        <v>32</v>
      </c>
      <c r="J62" s="17" t="s">
        <v>32</v>
      </c>
      <c r="K62" s="17" t="s">
        <v>32</v>
      </c>
      <c r="L62" s="17" t="s">
        <v>32</v>
      </c>
      <c r="M62" s="17" t="s">
        <v>32</v>
      </c>
      <c r="N62" s="17" t="s">
        <v>32</v>
      </c>
      <c r="O62" s="17" t="s">
        <v>32</v>
      </c>
      <c r="P62" s="17" t="s">
        <v>32</v>
      </c>
      <c r="Q62" s="17" t="s">
        <v>32</v>
      </c>
      <c r="R62" s="17" t="s">
        <v>32</v>
      </c>
      <c r="S62" s="17" t="s">
        <v>32</v>
      </c>
      <c r="T62" s="17" t="s">
        <v>32</v>
      </c>
      <c r="U62" s="17" t="s">
        <v>32</v>
      </c>
      <c r="V62" s="17" t="s">
        <v>32</v>
      </c>
      <c r="W62" s="17" t="s">
        <v>32</v>
      </c>
      <c r="X62" s="17" t="s">
        <v>32</v>
      </c>
    </row>
    <row r="63" s="3" customFormat="true" ht="55.5" hidden="false" customHeight="true" outlineLevel="0" collapsed="false">
      <c r="A63" s="18" t="s">
        <v>65</v>
      </c>
      <c r="B63" s="18"/>
      <c r="C63" s="19" t="s">
        <v>18</v>
      </c>
      <c r="D63" s="19" t="s">
        <v>24</v>
      </c>
      <c r="E63" s="17" t="s">
        <v>32</v>
      </c>
      <c r="F63" s="17" t="s">
        <v>32</v>
      </c>
      <c r="G63" s="17" t="s">
        <v>32</v>
      </c>
      <c r="H63" s="17" t="s">
        <v>32</v>
      </c>
      <c r="I63" s="17" t="s">
        <v>32</v>
      </c>
      <c r="J63" s="17" t="s">
        <v>32</v>
      </c>
      <c r="K63" s="17" t="s">
        <v>32</v>
      </c>
      <c r="L63" s="17" t="s">
        <v>32</v>
      </c>
      <c r="M63" s="17" t="s">
        <v>32</v>
      </c>
      <c r="N63" s="17" t="s">
        <v>32</v>
      </c>
      <c r="O63" s="17" t="s">
        <v>32</v>
      </c>
      <c r="P63" s="17" t="s">
        <v>32</v>
      </c>
      <c r="Q63" s="17" t="s">
        <v>32</v>
      </c>
      <c r="R63" s="17" t="s">
        <v>32</v>
      </c>
      <c r="S63" s="17" t="s">
        <v>32</v>
      </c>
      <c r="T63" s="17" t="s">
        <v>32</v>
      </c>
      <c r="U63" s="17" t="s">
        <v>32</v>
      </c>
      <c r="V63" s="17" t="s">
        <v>32</v>
      </c>
      <c r="W63" s="17" t="s">
        <v>32</v>
      </c>
      <c r="X63" s="17" t="s">
        <v>32</v>
      </c>
    </row>
    <row r="64" s="3" customFormat="true" ht="21.75" hidden="false" customHeight="true" outlineLevel="0" collapsed="false">
      <c r="A64" s="21" t="s">
        <v>35</v>
      </c>
      <c r="B64" s="18" t="s">
        <v>66</v>
      </c>
      <c r="C64" s="19" t="s">
        <v>18</v>
      </c>
      <c r="D64" s="19" t="s">
        <v>24</v>
      </c>
      <c r="E64" s="19" t="s">
        <v>37</v>
      </c>
      <c r="F64" s="22" t="s">
        <v>38</v>
      </c>
      <c r="G64" s="23" t="n">
        <f aca="false">SUM(H64:N64)</f>
        <v>1831.9</v>
      </c>
      <c r="H64" s="23" t="n">
        <f aca="false">H67</f>
        <v>290.3</v>
      </c>
      <c r="I64" s="23" t="n">
        <f aca="false">I65+I66</f>
        <v>378.1</v>
      </c>
      <c r="J64" s="23" t="n">
        <f aca="false">J67</f>
        <v>232.7</v>
      </c>
      <c r="K64" s="23" t="n">
        <f aca="false">K65</f>
        <v>232.7</v>
      </c>
      <c r="L64" s="23" t="n">
        <f aca="false">L67</f>
        <v>232.7</v>
      </c>
      <c r="M64" s="23" t="n">
        <f aca="false">M67</f>
        <v>232.7</v>
      </c>
      <c r="N64" s="23" t="n">
        <f aca="false">N65</f>
        <v>232.7</v>
      </c>
      <c r="O64" s="17" t="s">
        <v>32</v>
      </c>
      <c r="P64" s="17" t="s">
        <v>32</v>
      </c>
      <c r="Q64" s="17" t="s">
        <v>32</v>
      </c>
      <c r="R64" s="17" t="s">
        <v>32</v>
      </c>
      <c r="S64" s="17" t="s">
        <v>32</v>
      </c>
      <c r="T64" s="17" t="s">
        <v>32</v>
      </c>
      <c r="U64" s="17" t="s">
        <v>32</v>
      </c>
      <c r="V64" s="17" t="s">
        <v>32</v>
      </c>
      <c r="W64" s="17" t="s">
        <v>32</v>
      </c>
      <c r="X64" s="17" t="s">
        <v>32</v>
      </c>
    </row>
    <row r="65" s="3" customFormat="true" ht="57.75" hidden="false" customHeight="true" outlineLevel="0" collapsed="false">
      <c r="A65" s="21"/>
      <c r="B65" s="18"/>
      <c r="C65" s="19"/>
      <c r="D65" s="19"/>
      <c r="E65" s="19"/>
      <c r="F65" s="22" t="s">
        <v>40</v>
      </c>
      <c r="G65" s="23" t="n">
        <f aca="false">SUM(H65:N65)</f>
        <v>1831.9</v>
      </c>
      <c r="H65" s="23" t="n">
        <f aca="false">H68</f>
        <v>290.3</v>
      </c>
      <c r="I65" s="23" t="n">
        <f aca="false">I68</f>
        <v>378.1</v>
      </c>
      <c r="J65" s="23" t="n">
        <f aca="false">J68</f>
        <v>232.7</v>
      </c>
      <c r="K65" s="23" t="n">
        <f aca="false">K67</f>
        <v>232.7</v>
      </c>
      <c r="L65" s="23" t="n">
        <f aca="false">L68</f>
        <v>232.7</v>
      </c>
      <c r="M65" s="23" t="n">
        <f aca="false">M68</f>
        <v>232.7</v>
      </c>
      <c r="N65" s="23" t="n">
        <f aca="false">N67</f>
        <v>232.7</v>
      </c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s="3" customFormat="true" ht="44.25" hidden="false" customHeight="true" outlineLevel="0" collapsed="false">
      <c r="A66" s="21"/>
      <c r="B66" s="18"/>
      <c r="C66" s="19"/>
      <c r="D66" s="19"/>
      <c r="E66" s="19"/>
      <c r="F66" s="22" t="s">
        <v>41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s="3" customFormat="true" ht="18" hidden="false" customHeight="true" outlineLevel="0" collapsed="false">
      <c r="A67" s="25" t="s">
        <v>42</v>
      </c>
      <c r="B67" s="26" t="s">
        <v>67</v>
      </c>
      <c r="C67" s="27" t="s">
        <v>18</v>
      </c>
      <c r="D67" s="27" t="s">
        <v>24</v>
      </c>
      <c r="E67" s="27" t="s">
        <v>37</v>
      </c>
      <c r="F67" s="22" t="s">
        <v>38</v>
      </c>
      <c r="G67" s="23" t="n">
        <f aca="false">G72+G75+G81+G85+G87</f>
        <v>1831.9</v>
      </c>
      <c r="H67" s="23" t="n">
        <f aca="false">H68</f>
        <v>290.3</v>
      </c>
      <c r="I67" s="23" t="n">
        <f aca="false">I68+I70</f>
        <v>378.1</v>
      </c>
      <c r="J67" s="23" t="n">
        <f aca="false">J68</f>
        <v>232.7</v>
      </c>
      <c r="K67" s="23" t="n">
        <f aca="false">K68</f>
        <v>232.7</v>
      </c>
      <c r="L67" s="23" t="n">
        <f aca="false">L68</f>
        <v>232.7</v>
      </c>
      <c r="M67" s="23" t="n">
        <f aca="false">M68</f>
        <v>232.7</v>
      </c>
      <c r="N67" s="23" t="n">
        <f aca="false">N68</f>
        <v>232.7</v>
      </c>
      <c r="O67" s="17" t="s">
        <v>32</v>
      </c>
      <c r="P67" s="17" t="s">
        <v>32</v>
      </c>
      <c r="Q67" s="17" t="s">
        <v>32</v>
      </c>
      <c r="R67" s="17" t="s">
        <v>32</v>
      </c>
      <c r="S67" s="17" t="s">
        <v>32</v>
      </c>
      <c r="T67" s="17" t="s">
        <v>32</v>
      </c>
      <c r="U67" s="17" t="s">
        <v>32</v>
      </c>
      <c r="V67" s="17" t="s">
        <v>32</v>
      </c>
      <c r="W67" s="17" t="s">
        <v>32</v>
      </c>
      <c r="X67" s="17" t="s">
        <v>32</v>
      </c>
    </row>
    <row r="68" s="3" customFormat="true" ht="18" hidden="false" customHeight="true" outlineLevel="0" collapsed="false">
      <c r="A68" s="25"/>
      <c r="B68" s="26"/>
      <c r="C68" s="27"/>
      <c r="D68" s="27"/>
      <c r="E68" s="27"/>
      <c r="F68" s="18" t="s">
        <v>40</v>
      </c>
      <c r="G68" s="23" t="n">
        <f aca="false">G73+G76+G82+G86+G88</f>
        <v>1831.9</v>
      </c>
      <c r="H68" s="23" t="n">
        <f aca="false">H72+H75+H81</f>
        <v>290.3</v>
      </c>
      <c r="I68" s="23" t="n">
        <f aca="false">I72+I75+I81</f>
        <v>378.1</v>
      </c>
      <c r="J68" s="23" t="n">
        <f aca="false">J72+J75+J81</f>
        <v>232.7</v>
      </c>
      <c r="K68" s="23" t="n">
        <f aca="false">K72+K75+K81</f>
        <v>232.7</v>
      </c>
      <c r="L68" s="23" t="n">
        <f aca="false">L72+L75+L81+L85+L87</f>
        <v>232.7</v>
      </c>
      <c r="M68" s="23" t="n">
        <f aca="false">M87+M85+M81+M75+M72</f>
        <v>232.7</v>
      </c>
      <c r="N68" s="23" t="n">
        <f aca="false">N72+N75+N81+N85+N87</f>
        <v>232.7</v>
      </c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s="3" customFormat="true" ht="18" hidden="false" customHeight="false" outlineLevel="0" collapsed="false">
      <c r="A69" s="25"/>
      <c r="B69" s="26"/>
      <c r="C69" s="27"/>
      <c r="D69" s="27"/>
      <c r="E69" s="27"/>
      <c r="F69" s="18"/>
      <c r="G69" s="23"/>
      <c r="H69" s="23"/>
      <c r="I69" s="23"/>
      <c r="J69" s="23"/>
      <c r="K69" s="23"/>
      <c r="L69" s="23"/>
      <c r="M69" s="23"/>
      <c r="N69" s="23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s="3" customFormat="true" ht="18" hidden="false" customHeight="true" outlineLevel="0" collapsed="false">
      <c r="A70" s="25"/>
      <c r="B70" s="26"/>
      <c r="C70" s="27"/>
      <c r="D70" s="27"/>
      <c r="E70" s="27"/>
      <c r="F70" s="18" t="s">
        <v>41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s="3" customFormat="true" ht="18" hidden="false" customHeight="false" outlineLevel="0" collapsed="false">
      <c r="A71" s="25"/>
      <c r="B71" s="26"/>
      <c r="C71" s="27"/>
      <c r="D71" s="27"/>
      <c r="E71" s="27"/>
      <c r="F71" s="18"/>
      <c r="G71" s="23"/>
      <c r="H71" s="23"/>
      <c r="I71" s="23"/>
      <c r="J71" s="23"/>
      <c r="K71" s="23"/>
      <c r="L71" s="23"/>
      <c r="M71" s="23"/>
      <c r="N71" s="23"/>
      <c r="O71" s="17"/>
      <c r="P71" s="17"/>
      <c r="Q71" s="17"/>
      <c r="R71" s="17"/>
      <c r="S71" s="17"/>
      <c r="T71" s="17"/>
      <c r="U71" s="17"/>
      <c r="V71" s="17"/>
      <c r="W71" s="17"/>
      <c r="X71" s="17"/>
    </row>
    <row r="72" s="3" customFormat="true" ht="18.75" hidden="false" customHeight="true" outlineLevel="0" collapsed="false">
      <c r="A72" s="28" t="s">
        <v>44</v>
      </c>
      <c r="B72" s="39" t="s">
        <v>68</v>
      </c>
      <c r="C72" s="30" t="s">
        <v>18</v>
      </c>
      <c r="D72" s="30" t="s">
        <v>24</v>
      </c>
      <c r="E72" s="40" t="s">
        <v>37</v>
      </c>
      <c r="F72" s="31" t="s">
        <v>38</v>
      </c>
      <c r="G72" s="46" t="n">
        <f aca="false">SUM(H72:N72)</f>
        <v>730</v>
      </c>
      <c r="H72" s="32" t="n">
        <f aca="false">H73</f>
        <v>100</v>
      </c>
      <c r="I72" s="32" t="n">
        <v>130</v>
      </c>
      <c r="J72" s="47" t="n">
        <v>100</v>
      </c>
      <c r="K72" s="47" t="n">
        <v>100</v>
      </c>
      <c r="L72" s="47" t="n">
        <v>100</v>
      </c>
      <c r="M72" s="47" t="n">
        <v>100</v>
      </c>
      <c r="N72" s="32" t="n">
        <v>100</v>
      </c>
      <c r="O72" s="19" t="s">
        <v>69</v>
      </c>
      <c r="P72" s="19" t="s">
        <v>70</v>
      </c>
      <c r="Q72" s="17" t="n">
        <v>35</v>
      </c>
      <c r="R72" s="17" t="n">
        <v>12</v>
      </c>
      <c r="S72" s="17" t="n">
        <v>11</v>
      </c>
      <c r="T72" s="17" t="n">
        <v>12</v>
      </c>
      <c r="U72" s="17" t="s">
        <v>52</v>
      </c>
      <c r="V72" s="17" t="s">
        <v>52</v>
      </c>
      <c r="W72" s="17" t="s">
        <v>52</v>
      </c>
      <c r="X72" s="17" t="s">
        <v>52</v>
      </c>
    </row>
    <row r="73" s="3" customFormat="true" ht="60.75" hidden="false" customHeight="true" outlineLevel="0" collapsed="false">
      <c r="A73" s="28"/>
      <c r="B73" s="39"/>
      <c r="C73" s="30"/>
      <c r="D73" s="30"/>
      <c r="E73" s="40"/>
      <c r="F73" s="31" t="s">
        <v>40</v>
      </c>
      <c r="G73" s="46" t="n">
        <f aca="false">SUM(H73:N73)</f>
        <v>730</v>
      </c>
      <c r="H73" s="32" t="n">
        <v>100</v>
      </c>
      <c r="I73" s="32" t="n">
        <v>130</v>
      </c>
      <c r="J73" s="47" t="n">
        <v>100</v>
      </c>
      <c r="K73" s="47" t="n">
        <v>100</v>
      </c>
      <c r="L73" s="47" t="n">
        <v>100</v>
      </c>
      <c r="M73" s="47" t="n">
        <v>100</v>
      </c>
      <c r="N73" s="32" t="n">
        <v>100</v>
      </c>
      <c r="O73" s="19"/>
      <c r="P73" s="19"/>
      <c r="Q73" s="19"/>
      <c r="R73" s="17"/>
      <c r="S73" s="17"/>
      <c r="T73" s="17"/>
      <c r="U73" s="17"/>
      <c r="V73" s="17"/>
      <c r="W73" s="17"/>
      <c r="X73" s="17"/>
    </row>
    <row r="74" s="3" customFormat="true" ht="40.5" hidden="false" customHeight="true" outlineLevel="0" collapsed="false">
      <c r="A74" s="28"/>
      <c r="B74" s="39"/>
      <c r="C74" s="30"/>
      <c r="D74" s="30"/>
      <c r="E74" s="40"/>
      <c r="F74" s="31" t="s">
        <v>41</v>
      </c>
      <c r="G74" s="33" t="s">
        <v>39</v>
      </c>
      <c r="H74" s="33" t="s">
        <v>39</v>
      </c>
      <c r="I74" s="33" t="s">
        <v>39</v>
      </c>
      <c r="J74" s="48" t="s">
        <v>39</v>
      </c>
      <c r="K74" s="48" t="s">
        <v>39</v>
      </c>
      <c r="L74" s="48" t="s">
        <v>39</v>
      </c>
      <c r="M74" s="48" t="s">
        <v>39</v>
      </c>
      <c r="N74" s="33" t="s">
        <v>39</v>
      </c>
      <c r="O74" s="19"/>
      <c r="P74" s="19"/>
      <c r="Q74" s="19"/>
      <c r="R74" s="17"/>
      <c r="S74" s="17"/>
      <c r="T74" s="17"/>
      <c r="U74" s="17"/>
      <c r="V74" s="17"/>
      <c r="W74" s="17"/>
      <c r="X74" s="17"/>
    </row>
    <row r="75" s="3" customFormat="true" ht="18.75" hidden="false" customHeight="true" outlineLevel="0" collapsed="false">
      <c r="A75" s="38" t="s">
        <v>48</v>
      </c>
      <c r="B75" s="39" t="s">
        <v>71</v>
      </c>
      <c r="C75" s="40" t="s">
        <v>18</v>
      </c>
      <c r="D75" s="40" t="s">
        <v>24</v>
      </c>
      <c r="E75" s="40" t="s">
        <v>37</v>
      </c>
      <c r="F75" s="31" t="s">
        <v>38</v>
      </c>
      <c r="G75" s="46" t="n">
        <f aca="false">SUM(H75:N75)</f>
        <v>730</v>
      </c>
      <c r="H75" s="32" t="n">
        <v>100</v>
      </c>
      <c r="I75" s="32" t="n">
        <f aca="false">I76</f>
        <v>130</v>
      </c>
      <c r="J75" s="47" t="n">
        <f aca="false">J76</f>
        <v>100</v>
      </c>
      <c r="K75" s="47" t="n">
        <f aca="false">K76</f>
        <v>100</v>
      </c>
      <c r="L75" s="47" t="n">
        <f aca="false">L76</f>
        <v>100</v>
      </c>
      <c r="M75" s="47" t="n">
        <f aca="false">M76</f>
        <v>100</v>
      </c>
      <c r="N75" s="32" t="n">
        <f aca="false">N76</f>
        <v>100</v>
      </c>
      <c r="O75" s="19" t="s">
        <v>52</v>
      </c>
      <c r="P75" s="19" t="s">
        <v>52</v>
      </c>
      <c r="Q75" s="17" t="s">
        <v>52</v>
      </c>
      <c r="R75" s="17" t="s">
        <v>52</v>
      </c>
      <c r="S75" s="17" t="s">
        <v>52</v>
      </c>
      <c r="T75" s="17" t="s">
        <v>52</v>
      </c>
      <c r="U75" s="17" t="s">
        <v>52</v>
      </c>
      <c r="V75" s="17" t="s">
        <v>52</v>
      </c>
      <c r="W75" s="17" t="s">
        <v>52</v>
      </c>
      <c r="X75" s="17" t="s">
        <v>52</v>
      </c>
    </row>
    <row r="76" s="3" customFormat="true" ht="54" hidden="false" customHeight="false" outlineLevel="0" collapsed="false">
      <c r="A76" s="38"/>
      <c r="B76" s="39"/>
      <c r="C76" s="40"/>
      <c r="D76" s="40"/>
      <c r="E76" s="40"/>
      <c r="F76" s="31" t="s">
        <v>40</v>
      </c>
      <c r="G76" s="46" t="n">
        <f aca="false">SUM(H76:N76)</f>
        <v>730</v>
      </c>
      <c r="H76" s="32" t="n">
        <v>100</v>
      </c>
      <c r="I76" s="32" t="n">
        <v>130</v>
      </c>
      <c r="J76" s="47" t="n">
        <v>100</v>
      </c>
      <c r="K76" s="47" t="n">
        <v>100</v>
      </c>
      <c r="L76" s="47" t="n">
        <v>100</v>
      </c>
      <c r="M76" s="47" t="n">
        <v>100</v>
      </c>
      <c r="N76" s="32" t="n">
        <v>100</v>
      </c>
      <c r="O76" s="19"/>
      <c r="P76" s="19"/>
      <c r="Q76" s="17"/>
      <c r="R76" s="17"/>
      <c r="S76" s="17"/>
      <c r="T76" s="17"/>
      <c r="U76" s="17"/>
      <c r="V76" s="17"/>
      <c r="W76" s="17"/>
      <c r="X76" s="17"/>
    </row>
    <row r="77" s="3" customFormat="true" ht="39.75" hidden="false" customHeight="true" outlineLevel="0" collapsed="false">
      <c r="A77" s="38"/>
      <c r="B77" s="39"/>
      <c r="C77" s="40"/>
      <c r="D77" s="40"/>
      <c r="E77" s="40"/>
      <c r="F77" s="31" t="s">
        <v>41</v>
      </c>
      <c r="G77" s="33" t="s">
        <v>39</v>
      </c>
      <c r="H77" s="33" t="s">
        <v>39</v>
      </c>
      <c r="I77" s="33" t="s">
        <v>39</v>
      </c>
      <c r="J77" s="33" t="s">
        <v>39</v>
      </c>
      <c r="K77" s="33" t="s">
        <v>39</v>
      </c>
      <c r="L77" s="33" t="s">
        <v>39</v>
      </c>
      <c r="M77" s="33" t="s">
        <v>39</v>
      </c>
      <c r="N77" s="33" t="s">
        <v>39</v>
      </c>
      <c r="O77" s="19"/>
      <c r="P77" s="19"/>
      <c r="Q77" s="17"/>
      <c r="R77" s="17"/>
      <c r="S77" s="17"/>
      <c r="T77" s="17"/>
      <c r="U77" s="17"/>
      <c r="V77" s="17"/>
      <c r="W77" s="17"/>
      <c r="X77" s="17"/>
    </row>
    <row r="78" s="3" customFormat="true" ht="39.75" hidden="true" customHeight="true" outlineLevel="0" collapsed="false">
      <c r="A78" s="49" t="s">
        <v>72</v>
      </c>
      <c r="B78" s="39" t="s">
        <v>73</v>
      </c>
      <c r="C78" s="50" t="s">
        <v>26</v>
      </c>
      <c r="D78" s="50" t="s">
        <v>26</v>
      </c>
      <c r="E78" s="40" t="s">
        <v>37</v>
      </c>
      <c r="F78" s="51" t="str">
        <f aca="false">F75</f>
        <v>Всего, из них расходы за счет:</v>
      </c>
      <c r="G78" s="32" t="n">
        <f aca="false">I78</f>
        <v>31</v>
      </c>
      <c r="H78" s="32" t="s">
        <v>32</v>
      </c>
      <c r="I78" s="32" t="n">
        <f aca="false">I79+I80</f>
        <v>31</v>
      </c>
      <c r="J78" s="32" t="s">
        <v>32</v>
      </c>
      <c r="K78" s="32" t="s">
        <v>32</v>
      </c>
      <c r="L78" s="32" t="s">
        <v>32</v>
      </c>
      <c r="M78" s="32" t="s">
        <v>32</v>
      </c>
      <c r="N78" s="32" t="s">
        <v>32</v>
      </c>
      <c r="O78" s="52"/>
      <c r="P78" s="52"/>
      <c r="Q78" s="53"/>
      <c r="R78" s="53"/>
      <c r="S78" s="53"/>
      <c r="T78" s="53"/>
      <c r="U78" s="53"/>
      <c r="V78" s="53"/>
      <c r="W78" s="53"/>
      <c r="X78" s="53"/>
    </row>
    <row r="79" s="3" customFormat="true" ht="54" hidden="true" customHeight="true" outlineLevel="0" collapsed="false">
      <c r="A79" s="49"/>
      <c r="B79" s="39"/>
      <c r="C79" s="50"/>
      <c r="D79" s="50"/>
      <c r="E79" s="40"/>
      <c r="F79" s="54" t="str">
        <f aca="false">F76</f>
        <v>1. Налоговых и неналоговых доходов, поступлений нецелевого характера из областного бюджета</v>
      </c>
      <c r="G79" s="32" t="n">
        <f aca="false">I79</f>
        <v>31</v>
      </c>
      <c r="H79" s="32" t="s">
        <v>32</v>
      </c>
      <c r="I79" s="32" t="n">
        <v>31</v>
      </c>
      <c r="J79" s="32" t="s">
        <v>32</v>
      </c>
      <c r="K79" s="32" t="s">
        <v>32</v>
      </c>
      <c r="L79" s="32" t="s">
        <v>32</v>
      </c>
      <c r="M79" s="32" t="s">
        <v>32</v>
      </c>
      <c r="N79" s="32" t="s">
        <v>32</v>
      </c>
      <c r="O79" s="52"/>
      <c r="P79" s="52"/>
      <c r="Q79" s="53"/>
      <c r="R79" s="53"/>
      <c r="S79" s="53"/>
      <c r="T79" s="53"/>
      <c r="U79" s="53"/>
      <c r="V79" s="53"/>
      <c r="W79" s="53"/>
      <c r="X79" s="53"/>
    </row>
    <row r="80" s="3" customFormat="true" ht="39.75" hidden="true" customHeight="true" outlineLevel="0" collapsed="false">
      <c r="A80" s="49"/>
      <c r="B80" s="39"/>
      <c r="C80" s="50"/>
      <c r="D80" s="50"/>
      <c r="E80" s="40"/>
      <c r="F80" s="55" t="s">
        <v>41</v>
      </c>
      <c r="G80" s="32" t="n">
        <f aca="false">I80</f>
        <v>0</v>
      </c>
      <c r="H80" s="32" t="s">
        <v>32</v>
      </c>
      <c r="I80" s="32" t="n">
        <v>0</v>
      </c>
      <c r="J80" s="32" t="s">
        <v>32</v>
      </c>
      <c r="K80" s="32" t="s">
        <v>32</v>
      </c>
      <c r="L80" s="32" t="s">
        <v>32</v>
      </c>
      <c r="M80" s="32" t="s">
        <v>32</v>
      </c>
      <c r="N80" s="32" t="s">
        <v>32</v>
      </c>
      <c r="O80" s="52"/>
      <c r="P80" s="52"/>
      <c r="Q80" s="53"/>
      <c r="R80" s="53"/>
      <c r="S80" s="53"/>
      <c r="T80" s="53"/>
      <c r="U80" s="53"/>
      <c r="V80" s="53"/>
      <c r="W80" s="53"/>
      <c r="X80" s="53"/>
    </row>
    <row r="81" s="3" customFormat="true" ht="27.75" hidden="false" customHeight="true" outlineLevel="0" collapsed="false">
      <c r="A81" s="38" t="s">
        <v>74</v>
      </c>
      <c r="B81" s="56" t="s">
        <v>75</v>
      </c>
      <c r="C81" s="50" t="s">
        <v>18</v>
      </c>
      <c r="D81" s="50" t="s">
        <v>24</v>
      </c>
      <c r="E81" s="40" t="s">
        <v>37</v>
      </c>
      <c r="F81" s="31" t="s">
        <v>38</v>
      </c>
      <c r="G81" s="57" t="n">
        <f aca="false">H81+I81+J81+K81+L81+M81+N81</f>
        <v>348.8</v>
      </c>
      <c r="H81" s="57" t="n">
        <v>90.3</v>
      </c>
      <c r="I81" s="33" t="n">
        <v>118.1</v>
      </c>
      <c r="J81" s="33" t="n">
        <v>32.7</v>
      </c>
      <c r="K81" s="33" t="n">
        <v>32.7</v>
      </c>
      <c r="L81" s="33" t="n">
        <v>25</v>
      </c>
      <c r="M81" s="33" t="n">
        <v>25</v>
      </c>
      <c r="N81" s="33" t="n">
        <v>25</v>
      </c>
      <c r="O81" s="52"/>
      <c r="P81" s="52"/>
      <c r="Q81" s="53"/>
      <c r="R81" s="53"/>
      <c r="S81" s="53"/>
      <c r="T81" s="53"/>
      <c r="U81" s="53"/>
      <c r="V81" s="53"/>
      <c r="W81" s="53"/>
      <c r="X81" s="53"/>
    </row>
    <row r="82" s="3" customFormat="true" ht="60" hidden="false" customHeight="true" outlineLevel="0" collapsed="false">
      <c r="A82" s="38"/>
      <c r="B82" s="56"/>
      <c r="C82" s="50"/>
      <c r="D82" s="50"/>
      <c r="E82" s="40"/>
      <c r="F82" s="31" t="s">
        <v>40</v>
      </c>
      <c r="G82" s="57" t="n">
        <f aca="false">H82+I82+J82+K82+L82+M82+N82</f>
        <v>348.8</v>
      </c>
      <c r="H82" s="57" t="n">
        <v>90.3</v>
      </c>
      <c r="I82" s="33" t="n">
        <v>118.1</v>
      </c>
      <c r="J82" s="33" t="n">
        <v>32.7</v>
      </c>
      <c r="K82" s="33" t="n">
        <v>32.7</v>
      </c>
      <c r="L82" s="33" t="n">
        <v>25</v>
      </c>
      <c r="M82" s="33" t="n">
        <v>25</v>
      </c>
      <c r="N82" s="33" t="n">
        <v>25</v>
      </c>
      <c r="O82" s="52"/>
      <c r="P82" s="52"/>
      <c r="Q82" s="53"/>
      <c r="R82" s="53"/>
      <c r="S82" s="53"/>
      <c r="T82" s="53"/>
      <c r="U82" s="53"/>
      <c r="V82" s="53"/>
      <c r="W82" s="53"/>
      <c r="X82" s="53"/>
    </row>
    <row r="83" s="3" customFormat="true" ht="43.5" hidden="false" customHeight="true" outlineLevel="0" collapsed="false">
      <c r="A83" s="38"/>
      <c r="B83" s="56"/>
      <c r="C83" s="50"/>
      <c r="D83" s="50"/>
      <c r="E83" s="40"/>
      <c r="F83" s="31" t="s">
        <v>41</v>
      </c>
      <c r="G83" s="57" t="s">
        <v>39</v>
      </c>
      <c r="H83" s="57" t="s">
        <v>39</v>
      </c>
      <c r="I83" s="33" t="s">
        <v>39</v>
      </c>
      <c r="J83" s="33" t="s">
        <v>39</v>
      </c>
      <c r="K83" s="33" t="s">
        <v>39</v>
      </c>
      <c r="L83" s="33" t="s">
        <v>39</v>
      </c>
      <c r="M83" s="33" t="s">
        <v>39</v>
      </c>
      <c r="N83" s="33" t="s">
        <v>39</v>
      </c>
      <c r="O83" s="52"/>
      <c r="P83" s="52"/>
      <c r="Q83" s="53"/>
      <c r="R83" s="53"/>
      <c r="S83" s="53"/>
      <c r="T83" s="53"/>
      <c r="U83" s="53"/>
      <c r="V83" s="53"/>
      <c r="W83" s="53"/>
      <c r="X83" s="53"/>
    </row>
    <row r="84" s="3" customFormat="true" ht="43.5" hidden="true" customHeight="true" outlineLevel="0" collapsed="false">
      <c r="A84" s="58"/>
      <c r="B84" s="59"/>
      <c r="C84" s="60"/>
      <c r="D84" s="60"/>
      <c r="E84" s="60"/>
      <c r="F84" s="54" t="e">
        <f aca="false">#REF!</f>
        <v>#REF!</v>
      </c>
      <c r="G84" s="57" t="s">
        <v>39</v>
      </c>
      <c r="H84" s="57" t="s">
        <v>39</v>
      </c>
      <c r="I84" s="33" t="s">
        <v>39</v>
      </c>
      <c r="J84" s="33" t="s">
        <v>39</v>
      </c>
      <c r="K84" s="33" t="s">
        <v>39</v>
      </c>
      <c r="L84" s="33" t="s">
        <v>39</v>
      </c>
      <c r="M84" s="33" t="s">
        <v>39</v>
      </c>
      <c r="N84" s="33" t="s">
        <v>39</v>
      </c>
      <c r="O84" s="52"/>
      <c r="P84" s="52"/>
      <c r="Q84" s="53"/>
      <c r="R84" s="53"/>
      <c r="S84" s="53"/>
      <c r="T84" s="53"/>
      <c r="U84" s="53"/>
      <c r="V84" s="53"/>
      <c r="W84" s="53"/>
      <c r="X84" s="53"/>
    </row>
    <row r="85" s="3" customFormat="true" ht="43.5" hidden="false" customHeight="true" outlineLevel="0" collapsed="false">
      <c r="A85" s="38" t="s">
        <v>72</v>
      </c>
      <c r="B85" s="56" t="s">
        <v>76</v>
      </c>
      <c r="C85" s="50" t="s">
        <v>18</v>
      </c>
      <c r="D85" s="50" t="s">
        <v>24</v>
      </c>
      <c r="E85" s="50" t="s">
        <v>37</v>
      </c>
      <c r="F85" s="54" t="s">
        <v>38</v>
      </c>
      <c r="G85" s="57" t="n">
        <f aca="false">L85+M85+N85</f>
        <v>15</v>
      </c>
      <c r="H85" s="57" t="s">
        <v>39</v>
      </c>
      <c r="I85" s="33" t="s">
        <v>39</v>
      </c>
      <c r="J85" s="33" t="s">
        <v>39</v>
      </c>
      <c r="K85" s="33" t="s">
        <v>39</v>
      </c>
      <c r="L85" s="33" t="n">
        <v>5</v>
      </c>
      <c r="M85" s="33" t="n">
        <v>5</v>
      </c>
      <c r="N85" s="33" t="n">
        <v>5</v>
      </c>
      <c r="O85" s="52"/>
      <c r="P85" s="52"/>
      <c r="Q85" s="53"/>
      <c r="R85" s="53"/>
      <c r="S85" s="53"/>
      <c r="T85" s="53"/>
      <c r="U85" s="53"/>
      <c r="V85" s="53"/>
      <c r="W85" s="53"/>
      <c r="X85" s="53"/>
    </row>
    <row r="86" s="3" customFormat="true" ht="66.75" hidden="false" customHeight="true" outlineLevel="0" collapsed="false">
      <c r="A86" s="38"/>
      <c r="B86" s="56"/>
      <c r="C86" s="50"/>
      <c r="D86" s="50"/>
      <c r="E86" s="50"/>
      <c r="F86" s="39" t="s">
        <v>77</v>
      </c>
      <c r="G86" s="57" t="n">
        <f aca="false">L86+M86+N86</f>
        <v>15</v>
      </c>
      <c r="H86" s="57" t="s">
        <v>39</v>
      </c>
      <c r="I86" s="33" t="s">
        <v>39</v>
      </c>
      <c r="J86" s="33" t="s">
        <v>39</v>
      </c>
      <c r="K86" s="33" t="s">
        <v>39</v>
      </c>
      <c r="L86" s="33" t="n">
        <v>5</v>
      </c>
      <c r="M86" s="33" t="n">
        <v>5</v>
      </c>
      <c r="N86" s="33" t="n">
        <v>5</v>
      </c>
      <c r="O86" s="52"/>
      <c r="P86" s="52"/>
      <c r="Q86" s="53"/>
      <c r="R86" s="53"/>
      <c r="S86" s="53"/>
      <c r="T86" s="53"/>
      <c r="U86" s="53"/>
      <c r="V86" s="53"/>
      <c r="W86" s="53"/>
      <c r="X86" s="53"/>
    </row>
    <row r="87" s="3" customFormat="true" ht="36.75" hidden="false" customHeight="true" outlineLevel="0" collapsed="false">
      <c r="A87" s="38" t="s">
        <v>78</v>
      </c>
      <c r="B87" s="56" t="s">
        <v>79</v>
      </c>
      <c r="C87" s="50" t="s">
        <v>18</v>
      </c>
      <c r="D87" s="50" t="s">
        <v>24</v>
      </c>
      <c r="E87" s="50" t="s">
        <v>37</v>
      </c>
      <c r="F87" s="54" t="s">
        <v>38</v>
      </c>
      <c r="G87" s="57" t="n">
        <f aca="false">L87+M87+N87</f>
        <v>8.1</v>
      </c>
      <c r="H87" s="57" t="s">
        <v>39</v>
      </c>
      <c r="I87" s="33" t="s">
        <v>39</v>
      </c>
      <c r="J87" s="33" t="s">
        <v>39</v>
      </c>
      <c r="K87" s="33" t="s">
        <v>39</v>
      </c>
      <c r="L87" s="33" t="n">
        <v>2.7</v>
      </c>
      <c r="M87" s="33" t="n">
        <v>2.7</v>
      </c>
      <c r="N87" s="33" t="n">
        <v>2.7</v>
      </c>
      <c r="O87" s="52"/>
      <c r="P87" s="52"/>
      <c r="Q87" s="53"/>
      <c r="R87" s="53"/>
      <c r="S87" s="53"/>
      <c r="T87" s="53"/>
      <c r="U87" s="53"/>
      <c r="V87" s="53"/>
      <c r="W87" s="53"/>
      <c r="X87" s="53"/>
    </row>
    <row r="88" s="3" customFormat="true" ht="66.75" hidden="false" customHeight="true" outlineLevel="0" collapsed="false">
      <c r="A88" s="38"/>
      <c r="B88" s="56"/>
      <c r="C88" s="50"/>
      <c r="D88" s="50"/>
      <c r="E88" s="50"/>
      <c r="F88" s="39" t="s">
        <v>77</v>
      </c>
      <c r="G88" s="57" t="n">
        <f aca="false">L88+M88+N88</f>
        <v>8.1</v>
      </c>
      <c r="H88" s="57" t="s">
        <v>39</v>
      </c>
      <c r="I88" s="33" t="s">
        <v>39</v>
      </c>
      <c r="J88" s="33" t="s">
        <v>39</v>
      </c>
      <c r="K88" s="33" t="s">
        <v>39</v>
      </c>
      <c r="L88" s="33" t="n">
        <v>2.7</v>
      </c>
      <c r="M88" s="33" t="n">
        <v>2.7</v>
      </c>
      <c r="N88" s="33" t="n">
        <v>2.7</v>
      </c>
      <c r="O88" s="52"/>
      <c r="P88" s="52"/>
      <c r="Q88" s="53"/>
      <c r="R88" s="53"/>
      <c r="S88" s="53"/>
      <c r="T88" s="53"/>
      <c r="U88" s="53"/>
      <c r="V88" s="53"/>
      <c r="W88" s="53"/>
      <c r="X88" s="53"/>
    </row>
    <row r="89" s="3" customFormat="true" ht="18" hidden="false" customHeight="true" outlineLevel="0" collapsed="false">
      <c r="A89" s="25" t="s">
        <v>50</v>
      </c>
      <c r="B89" s="26" t="s">
        <v>80</v>
      </c>
      <c r="C89" s="27" t="s">
        <v>18</v>
      </c>
      <c r="D89" s="27" t="s">
        <v>24</v>
      </c>
      <c r="E89" s="27" t="s">
        <v>37</v>
      </c>
      <c r="F89" s="18" t="s">
        <v>38</v>
      </c>
      <c r="G89" s="61" t="n">
        <f aca="false">SUM(H89:N89)</f>
        <v>3804.3</v>
      </c>
      <c r="H89" s="62" t="n">
        <f aca="false">H90</f>
        <v>528.8</v>
      </c>
      <c r="I89" s="23" t="n">
        <f aca="false">I90</f>
        <v>560.5</v>
      </c>
      <c r="J89" s="23" t="n">
        <f aca="false">J93</f>
        <v>383</v>
      </c>
      <c r="K89" s="63" t="n">
        <f aca="false">K90</f>
        <v>583</v>
      </c>
      <c r="L89" s="63" t="n">
        <f aca="false">L90</f>
        <v>583</v>
      </c>
      <c r="M89" s="23" t="n">
        <f aca="false">M90</f>
        <v>583</v>
      </c>
      <c r="N89" s="23" t="n">
        <f aca="false">N90</f>
        <v>583</v>
      </c>
      <c r="O89" s="37" t="s">
        <v>32</v>
      </c>
      <c r="P89" s="37" t="s">
        <v>32</v>
      </c>
      <c r="Q89" s="37" t="s">
        <v>32</v>
      </c>
      <c r="R89" s="37" t="s">
        <v>32</v>
      </c>
      <c r="S89" s="37" t="s">
        <v>32</v>
      </c>
      <c r="T89" s="37" t="s">
        <v>32</v>
      </c>
      <c r="U89" s="37" t="s">
        <v>32</v>
      </c>
      <c r="V89" s="37" t="s">
        <v>32</v>
      </c>
      <c r="W89" s="37" t="s">
        <v>32</v>
      </c>
      <c r="X89" s="37" t="s">
        <v>32</v>
      </c>
    </row>
    <row r="90" s="3" customFormat="true" ht="36.75" hidden="false" customHeight="true" outlineLevel="0" collapsed="false">
      <c r="A90" s="25"/>
      <c r="B90" s="26"/>
      <c r="C90" s="27"/>
      <c r="D90" s="27"/>
      <c r="E90" s="27"/>
      <c r="F90" s="64" t="s">
        <v>77</v>
      </c>
      <c r="G90" s="24" t="n">
        <f aca="false">SUM(H90:N90)</f>
        <v>3804.3</v>
      </c>
      <c r="H90" s="23" t="n">
        <f aca="false">H93</f>
        <v>528.8</v>
      </c>
      <c r="I90" s="23" t="n">
        <f aca="false">I93</f>
        <v>560.5</v>
      </c>
      <c r="J90" s="23" t="n">
        <f aca="false">J93</f>
        <v>383</v>
      </c>
      <c r="K90" s="63" t="n">
        <f aca="false">K93</f>
        <v>583</v>
      </c>
      <c r="L90" s="63" t="n">
        <f aca="false">L93</f>
        <v>583</v>
      </c>
      <c r="M90" s="63" t="n">
        <f aca="false">M93</f>
        <v>583</v>
      </c>
      <c r="N90" s="23" t="n">
        <f aca="false">N93</f>
        <v>583</v>
      </c>
      <c r="O90" s="37"/>
      <c r="P90" s="37"/>
      <c r="Q90" s="37"/>
      <c r="R90" s="37"/>
      <c r="S90" s="37"/>
      <c r="T90" s="37"/>
      <c r="U90" s="37"/>
      <c r="V90" s="37"/>
      <c r="W90" s="37"/>
      <c r="X90" s="37"/>
    </row>
    <row r="91" s="3" customFormat="true" ht="18" hidden="false" customHeight="false" outlineLevel="0" collapsed="false">
      <c r="A91" s="25"/>
      <c r="B91" s="26"/>
      <c r="C91" s="27"/>
      <c r="D91" s="27"/>
      <c r="E91" s="27"/>
      <c r="F91" s="64"/>
      <c r="G91" s="65"/>
      <c r="H91" s="23"/>
      <c r="I91" s="23"/>
      <c r="J91" s="23"/>
      <c r="K91" s="63"/>
      <c r="L91" s="63"/>
      <c r="M91" s="63"/>
      <c r="N91" s="23"/>
      <c r="O91" s="37"/>
      <c r="P91" s="37"/>
      <c r="Q91" s="37"/>
      <c r="R91" s="37"/>
      <c r="S91" s="37"/>
      <c r="T91" s="37"/>
      <c r="U91" s="37"/>
      <c r="V91" s="37"/>
      <c r="W91" s="37"/>
      <c r="X91" s="37"/>
    </row>
    <row r="92" s="3" customFormat="true" ht="57" hidden="false" customHeight="true" outlineLevel="0" collapsed="false">
      <c r="A92" s="66"/>
      <c r="B92" s="64"/>
      <c r="C92" s="67"/>
      <c r="D92" s="67"/>
      <c r="E92" s="67"/>
      <c r="F92" s="68" t="s">
        <v>81</v>
      </c>
      <c r="G92" s="69" t="n">
        <f aca="false">L92+M92</f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</row>
    <row r="93" s="3" customFormat="true" ht="18.75" hidden="false" customHeight="true" outlineLevel="0" collapsed="false">
      <c r="A93" s="21" t="s">
        <v>82</v>
      </c>
      <c r="B93" s="18" t="s">
        <v>83</v>
      </c>
      <c r="C93" s="19" t="s">
        <v>18</v>
      </c>
      <c r="D93" s="19" t="s">
        <v>24</v>
      </c>
      <c r="E93" s="19" t="s">
        <v>37</v>
      </c>
      <c r="F93" s="22" t="s">
        <v>38</v>
      </c>
      <c r="G93" s="62" t="n">
        <f aca="false">SUM(H93:N93)</f>
        <v>3804.3</v>
      </c>
      <c r="H93" s="23" t="n">
        <f aca="false">H94</f>
        <v>528.8</v>
      </c>
      <c r="I93" s="23" t="n">
        <f aca="false">I94</f>
        <v>560.5</v>
      </c>
      <c r="J93" s="23" t="n">
        <f aca="false">J94+J95</f>
        <v>383</v>
      </c>
      <c r="K93" s="23" t="n">
        <f aca="false">K94</f>
        <v>583</v>
      </c>
      <c r="L93" s="23" t="n">
        <f aca="false">L94</f>
        <v>583</v>
      </c>
      <c r="M93" s="23" t="n">
        <f aca="false">M94</f>
        <v>583</v>
      </c>
      <c r="N93" s="23" t="n">
        <f aca="false">N94</f>
        <v>583</v>
      </c>
      <c r="O93" s="19" t="s">
        <v>60</v>
      </c>
      <c r="P93" s="19" t="s">
        <v>60</v>
      </c>
      <c r="Q93" s="17" t="s">
        <v>60</v>
      </c>
      <c r="R93" s="17" t="s">
        <v>60</v>
      </c>
      <c r="S93" s="17" t="s">
        <v>60</v>
      </c>
      <c r="T93" s="71" t="s">
        <v>60</v>
      </c>
      <c r="U93" s="71" t="s">
        <v>60</v>
      </c>
      <c r="V93" s="71" t="s">
        <v>60</v>
      </c>
      <c r="W93" s="71" t="s">
        <v>60</v>
      </c>
      <c r="X93" s="71" t="s">
        <v>60</v>
      </c>
    </row>
    <row r="94" s="3" customFormat="true" ht="56.25" hidden="false" customHeight="true" outlineLevel="0" collapsed="false">
      <c r="A94" s="21"/>
      <c r="B94" s="18"/>
      <c r="C94" s="19"/>
      <c r="D94" s="19"/>
      <c r="E94" s="19"/>
      <c r="F94" s="22" t="s">
        <v>40</v>
      </c>
      <c r="G94" s="62" t="n">
        <f aca="false">SUM(H94:N94)</f>
        <v>3804.3</v>
      </c>
      <c r="H94" s="23" t="n">
        <f aca="false">H96+H105+H99+H102</f>
        <v>528.8</v>
      </c>
      <c r="I94" s="23" t="n">
        <f aca="false">I96+I105+I99</f>
        <v>560.5</v>
      </c>
      <c r="J94" s="23" t="n">
        <f aca="false">J96+J105+J99</f>
        <v>383</v>
      </c>
      <c r="K94" s="23" t="n">
        <f aca="false">K96+K105+K99</f>
        <v>583</v>
      </c>
      <c r="L94" s="23" t="n">
        <f aca="false">L96+L105+L99</f>
        <v>583</v>
      </c>
      <c r="M94" s="23" t="n">
        <f aca="false">M96+M105+M99</f>
        <v>583</v>
      </c>
      <c r="N94" s="23" t="n">
        <f aca="false">N106+N97+N99</f>
        <v>583</v>
      </c>
      <c r="O94" s="19"/>
      <c r="P94" s="19"/>
      <c r="Q94" s="17"/>
      <c r="R94" s="17"/>
      <c r="S94" s="17"/>
      <c r="T94" s="71"/>
      <c r="U94" s="71"/>
      <c r="V94" s="71"/>
      <c r="W94" s="71"/>
      <c r="X94" s="71"/>
    </row>
    <row r="95" s="3" customFormat="true" ht="36" hidden="false" customHeight="true" outlineLevel="0" collapsed="false">
      <c r="A95" s="21"/>
      <c r="B95" s="18"/>
      <c r="C95" s="19"/>
      <c r="D95" s="19"/>
      <c r="E95" s="19"/>
      <c r="F95" s="22" t="s">
        <v>41</v>
      </c>
      <c r="G95" s="24" t="n">
        <f aca="false">J95+L95+M95</f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19"/>
      <c r="P95" s="19"/>
      <c r="Q95" s="17"/>
      <c r="R95" s="17"/>
      <c r="S95" s="17"/>
      <c r="T95" s="71"/>
      <c r="U95" s="71"/>
      <c r="V95" s="71"/>
      <c r="W95" s="71"/>
      <c r="X95" s="71"/>
    </row>
    <row r="96" s="3" customFormat="true" ht="18.75" hidden="false" customHeight="true" outlineLevel="0" collapsed="false">
      <c r="A96" s="28" t="s">
        <v>55</v>
      </c>
      <c r="B96" s="29" t="s">
        <v>84</v>
      </c>
      <c r="C96" s="30" t="s">
        <v>18</v>
      </c>
      <c r="D96" s="30" t="s">
        <v>24</v>
      </c>
      <c r="E96" s="40" t="s">
        <v>37</v>
      </c>
      <c r="F96" s="31" t="s">
        <v>38</v>
      </c>
      <c r="G96" s="46" t="n">
        <f aca="false">H96+I96+J96+K96+L96+M96+N96</f>
        <v>1281.8</v>
      </c>
      <c r="H96" s="32" t="n">
        <v>98.8</v>
      </c>
      <c r="I96" s="32" t="n">
        <v>200</v>
      </c>
      <c r="J96" s="32" t="n">
        <v>183</v>
      </c>
      <c r="K96" s="32" t="n">
        <v>200</v>
      </c>
      <c r="L96" s="32" t="n">
        <v>200</v>
      </c>
      <c r="M96" s="32" t="n">
        <v>200</v>
      </c>
      <c r="N96" s="32" t="n">
        <v>200</v>
      </c>
      <c r="O96" s="19" t="s">
        <v>85</v>
      </c>
      <c r="P96" s="72" t="s">
        <v>86</v>
      </c>
      <c r="Q96" s="35" t="n">
        <v>2.8</v>
      </c>
      <c r="R96" s="35" t="n">
        <v>0.4</v>
      </c>
      <c r="S96" s="35" t="n">
        <v>0.4</v>
      </c>
      <c r="T96" s="35" t="n">
        <v>0.4</v>
      </c>
      <c r="U96" s="35" t="n">
        <v>0.4</v>
      </c>
      <c r="V96" s="35" t="n">
        <v>0.4</v>
      </c>
      <c r="W96" s="35" t="n">
        <v>0.4</v>
      </c>
      <c r="X96" s="35" t="n">
        <v>0.4</v>
      </c>
    </row>
    <row r="97" s="3" customFormat="true" ht="54" hidden="false" customHeight="false" outlineLevel="0" collapsed="false">
      <c r="A97" s="28"/>
      <c r="B97" s="29"/>
      <c r="C97" s="30"/>
      <c r="D97" s="30"/>
      <c r="E97" s="40"/>
      <c r="F97" s="31" t="s">
        <v>40</v>
      </c>
      <c r="G97" s="32" t="n">
        <f aca="false">I97+J97+K97+L97+M97+N97+H97</f>
        <v>1281.8</v>
      </c>
      <c r="H97" s="32" t="n">
        <v>98.8</v>
      </c>
      <c r="I97" s="32" t="n">
        <v>200</v>
      </c>
      <c r="J97" s="32" t="n">
        <v>183</v>
      </c>
      <c r="K97" s="32" t="n">
        <v>200</v>
      </c>
      <c r="L97" s="32" t="n">
        <v>200</v>
      </c>
      <c r="M97" s="32" t="n">
        <v>200</v>
      </c>
      <c r="N97" s="32" t="n">
        <v>200</v>
      </c>
      <c r="O97" s="19"/>
      <c r="P97" s="72"/>
      <c r="Q97" s="35"/>
      <c r="R97" s="35"/>
      <c r="S97" s="35"/>
      <c r="T97" s="35"/>
      <c r="U97" s="35"/>
      <c r="V97" s="35"/>
      <c r="W97" s="35"/>
      <c r="X97" s="35"/>
    </row>
    <row r="98" s="3" customFormat="true" ht="37.5" hidden="false" customHeight="true" outlineLevel="0" collapsed="false">
      <c r="A98" s="28"/>
      <c r="B98" s="29"/>
      <c r="C98" s="30"/>
      <c r="D98" s="30"/>
      <c r="E98" s="40"/>
      <c r="F98" s="31" t="s">
        <v>41</v>
      </c>
      <c r="G98" s="33" t="str">
        <f aca="false">J98</f>
        <v>х</v>
      </c>
      <c r="H98" s="33" t="s">
        <v>39</v>
      </c>
      <c r="I98" s="33" t="s">
        <v>39</v>
      </c>
      <c r="J98" s="33" t="s">
        <v>39</v>
      </c>
      <c r="K98" s="33" t="s">
        <v>39</v>
      </c>
      <c r="L98" s="33" t="s">
        <v>39</v>
      </c>
      <c r="M98" s="33" t="s">
        <v>39</v>
      </c>
      <c r="N98" s="33" t="s">
        <v>39</v>
      </c>
      <c r="O98" s="19"/>
      <c r="P98" s="72"/>
      <c r="Q98" s="35"/>
      <c r="R98" s="35"/>
      <c r="S98" s="35"/>
      <c r="T98" s="35"/>
      <c r="U98" s="35"/>
      <c r="V98" s="35"/>
      <c r="W98" s="35"/>
      <c r="X98" s="35"/>
    </row>
    <row r="99" s="3" customFormat="true" ht="37.5" hidden="false" customHeight="true" outlineLevel="0" collapsed="false">
      <c r="A99" s="28" t="s">
        <v>58</v>
      </c>
      <c r="B99" s="29" t="s">
        <v>87</v>
      </c>
      <c r="C99" s="30" t="s">
        <v>18</v>
      </c>
      <c r="D99" s="30" t="s">
        <v>24</v>
      </c>
      <c r="E99" s="40" t="s">
        <v>37</v>
      </c>
      <c r="F99" s="31" t="s">
        <v>38</v>
      </c>
      <c r="G99" s="46" t="n">
        <f aca="false">H99+I99+J99+K99+L99+M99+N99</f>
        <v>2092.5</v>
      </c>
      <c r="H99" s="32" t="n">
        <v>300</v>
      </c>
      <c r="I99" s="32" t="n">
        <v>360.5</v>
      </c>
      <c r="J99" s="32" t="n">
        <f aca="false">J100</f>
        <v>200</v>
      </c>
      <c r="K99" s="47" t="n">
        <f aca="false">K100</f>
        <v>233</v>
      </c>
      <c r="L99" s="47" t="n">
        <v>233</v>
      </c>
      <c r="M99" s="47" t="n">
        <f aca="false">M100</f>
        <v>383</v>
      </c>
      <c r="N99" s="32" t="n">
        <v>383</v>
      </c>
      <c r="O99" s="67"/>
      <c r="P99" s="73"/>
      <c r="Q99" s="74"/>
      <c r="R99" s="74"/>
      <c r="S99" s="74"/>
      <c r="T99" s="74"/>
      <c r="U99" s="74"/>
      <c r="V99" s="74"/>
      <c r="W99" s="74"/>
      <c r="X99" s="74"/>
    </row>
    <row r="100" s="3" customFormat="true" ht="37.5" hidden="false" customHeight="true" outlineLevel="0" collapsed="false">
      <c r="A100" s="28"/>
      <c r="B100" s="29"/>
      <c r="C100" s="30"/>
      <c r="D100" s="30"/>
      <c r="E100" s="40"/>
      <c r="F100" s="31" t="s">
        <v>40</v>
      </c>
      <c r="G100" s="46" t="n">
        <f aca="false">H100+I100+J100+K100+L100+M100+N100</f>
        <v>2092.5</v>
      </c>
      <c r="H100" s="32" t="n">
        <v>300</v>
      </c>
      <c r="I100" s="32" t="n">
        <v>360.5</v>
      </c>
      <c r="J100" s="32" t="n">
        <v>200</v>
      </c>
      <c r="K100" s="32" t="n">
        <v>233</v>
      </c>
      <c r="L100" s="32" t="n">
        <v>233</v>
      </c>
      <c r="M100" s="32" t="n">
        <v>383</v>
      </c>
      <c r="N100" s="32" t="n">
        <v>383</v>
      </c>
      <c r="O100" s="67"/>
      <c r="P100" s="73"/>
      <c r="Q100" s="74"/>
      <c r="R100" s="74"/>
      <c r="S100" s="74"/>
      <c r="T100" s="74"/>
      <c r="U100" s="74"/>
      <c r="V100" s="74"/>
      <c r="W100" s="74"/>
      <c r="X100" s="74"/>
    </row>
    <row r="101" s="3" customFormat="true" ht="37.5" hidden="false" customHeight="true" outlineLevel="0" collapsed="false">
      <c r="A101" s="28"/>
      <c r="B101" s="29"/>
      <c r="C101" s="30"/>
      <c r="D101" s="30"/>
      <c r="E101" s="40"/>
      <c r="F101" s="31" t="s">
        <v>41</v>
      </c>
      <c r="G101" s="33" t="s">
        <v>39</v>
      </c>
      <c r="H101" s="33" t="s">
        <v>39</v>
      </c>
      <c r="I101" s="33" t="s">
        <v>39</v>
      </c>
      <c r="J101" s="33" t="s">
        <v>39</v>
      </c>
      <c r="K101" s="48" t="s">
        <v>39</v>
      </c>
      <c r="L101" s="48" t="s">
        <v>39</v>
      </c>
      <c r="M101" s="48" t="s">
        <v>39</v>
      </c>
      <c r="N101" s="33" t="s">
        <v>39</v>
      </c>
      <c r="O101" s="67"/>
      <c r="P101" s="73"/>
      <c r="Q101" s="74"/>
      <c r="R101" s="74"/>
      <c r="S101" s="74"/>
      <c r="T101" s="74"/>
      <c r="U101" s="74"/>
      <c r="V101" s="74"/>
      <c r="W101" s="74"/>
      <c r="X101" s="74"/>
    </row>
    <row r="102" s="3" customFormat="true" ht="18.75" hidden="false" customHeight="true" outlineLevel="0" collapsed="false">
      <c r="A102" s="28" t="s">
        <v>61</v>
      </c>
      <c r="B102" s="29" t="s">
        <v>88</v>
      </c>
      <c r="C102" s="30" t="s">
        <v>18</v>
      </c>
      <c r="D102" s="30" t="s">
        <v>24</v>
      </c>
      <c r="E102" s="40" t="s">
        <v>37</v>
      </c>
      <c r="F102" s="31" t="s">
        <v>38</v>
      </c>
      <c r="G102" s="46" t="n">
        <f aca="false">H102+I102+J102+K102+L102+M102+N102</f>
        <v>130</v>
      </c>
      <c r="H102" s="32" t="n">
        <v>130</v>
      </c>
      <c r="I102" s="32" t="n">
        <v>0</v>
      </c>
      <c r="J102" s="32" t="n">
        <v>0</v>
      </c>
      <c r="K102" s="47" t="n">
        <v>0</v>
      </c>
      <c r="L102" s="47" t="n">
        <v>0</v>
      </c>
      <c r="M102" s="47" t="n">
        <v>0</v>
      </c>
      <c r="N102" s="32" t="n">
        <v>0</v>
      </c>
      <c r="O102" s="27" t="s">
        <v>89</v>
      </c>
      <c r="P102" s="27" t="s">
        <v>86</v>
      </c>
      <c r="Q102" s="35" t="n">
        <v>80.5</v>
      </c>
      <c r="R102" s="35" t="n">
        <v>11.5</v>
      </c>
      <c r="S102" s="35" t="n">
        <v>11.5</v>
      </c>
      <c r="T102" s="35" t="n">
        <v>11.5</v>
      </c>
      <c r="U102" s="35" t="n">
        <v>11.5</v>
      </c>
      <c r="V102" s="35" t="n">
        <v>11.5</v>
      </c>
      <c r="W102" s="35" t="n">
        <v>11.5</v>
      </c>
      <c r="X102" s="35" t="n">
        <v>11.5</v>
      </c>
    </row>
    <row r="103" s="3" customFormat="true" ht="54" hidden="false" customHeight="false" outlineLevel="0" collapsed="false">
      <c r="A103" s="28"/>
      <c r="B103" s="29"/>
      <c r="C103" s="30"/>
      <c r="D103" s="30"/>
      <c r="E103" s="40"/>
      <c r="F103" s="31" t="s">
        <v>40</v>
      </c>
      <c r="G103" s="46" t="n">
        <f aca="false">H103+I103+J103+K103+L103+M103+N103</f>
        <v>130</v>
      </c>
      <c r="H103" s="32" t="n">
        <v>13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27"/>
      <c r="P103" s="27"/>
      <c r="Q103" s="35"/>
      <c r="R103" s="35"/>
      <c r="S103" s="35"/>
      <c r="T103" s="35"/>
      <c r="U103" s="35"/>
      <c r="V103" s="35"/>
      <c r="W103" s="35"/>
      <c r="X103" s="35"/>
    </row>
    <row r="104" s="3" customFormat="true" ht="38.25" hidden="false" customHeight="true" outlineLevel="0" collapsed="false">
      <c r="A104" s="28"/>
      <c r="B104" s="29"/>
      <c r="C104" s="30"/>
      <c r="D104" s="30"/>
      <c r="E104" s="40"/>
      <c r="F104" s="31" t="s">
        <v>41</v>
      </c>
      <c r="G104" s="33" t="s">
        <v>39</v>
      </c>
      <c r="H104" s="33" t="s">
        <v>39</v>
      </c>
      <c r="I104" s="33" t="s">
        <v>39</v>
      </c>
      <c r="J104" s="33" t="s">
        <v>39</v>
      </c>
      <c r="K104" s="48" t="s">
        <v>39</v>
      </c>
      <c r="L104" s="48" t="s">
        <v>39</v>
      </c>
      <c r="M104" s="48" t="s">
        <v>39</v>
      </c>
      <c r="N104" s="33" t="s">
        <v>39</v>
      </c>
      <c r="O104" s="27"/>
      <c r="P104" s="27"/>
      <c r="Q104" s="35"/>
      <c r="R104" s="35"/>
      <c r="S104" s="35"/>
      <c r="T104" s="35"/>
      <c r="U104" s="35"/>
      <c r="V104" s="35"/>
      <c r="W104" s="35"/>
      <c r="X104" s="35"/>
    </row>
    <row r="105" s="3" customFormat="true" ht="18.75" hidden="false" customHeight="true" outlineLevel="0" collapsed="false">
      <c r="A105" s="28" t="s">
        <v>90</v>
      </c>
      <c r="B105" s="29" t="s">
        <v>91</v>
      </c>
      <c r="C105" s="30" t="s">
        <v>18</v>
      </c>
      <c r="D105" s="30" t="s">
        <v>24</v>
      </c>
      <c r="E105" s="40" t="s">
        <v>37</v>
      </c>
      <c r="F105" s="31" t="s">
        <v>38</v>
      </c>
      <c r="G105" s="46" t="n">
        <f aca="false">H105+I105+J105+K105+L105+M105+N105</f>
        <v>300</v>
      </c>
      <c r="H105" s="32" t="n">
        <v>0</v>
      </c>
      <c r="I105" s="32" t="n">
        <v>0</v>
      </c>
      <c r="J105" s="32" t="n">
        <v>0</v>
      </c>
      <c r="K105" s="47" t="n">
        <f aca="false">K106</f>
        <v>150</v>
      </c>
      <c r="L105" s="47" t="n">
        <v>150</v>
      </c>
      <c r="M105" s="47" t="n">
        <f aca="false">M106</f>
        <v>0</v>
      </c>
      <c r="N105" s="32" t="n">
        <v>0</v>
      </c>
      <c r="O105" s="27" t="s">
        <v>89</v>
      </c>
      <c r="P105" s="27" t="s">
        <v>86</v>
      </c>
      <c r="Q105" s="35" t="n">
        <v>80.5</v>
      </c>
      <c r="R105" s="35" t="n">
        <v>11.5</v>
      </c>
      <c r="S105" s="35" t="n">
        <v>11.5</v>
      </c>
      <c r="T105" s="35" t="n">
        <v>11.5</v>
      </c>
      <c r="U105" s="35" t="n">
        <v>11.5</v>
      </c>
      <c r="V105" s="35" t="n">
        <v>11.5</v>
      </c>
      <c r="W105" s="35" t="n">
        <v>11.5</v>
      </c>
      <c r="X105" s="35" t="n">
        <v>11.5</v>
      </c>
    </row>
    <row r="106" s="3" customFormat="true" ht="54" hidden="false" customHeight="false" outlineLevel="0" collapsed="false">
      <c r="A106" s="28"/>
      <c r="B106" s="29"/>
      <c r="C106" s="30"/>
      <c r="D106" s="30"/>
      <c r="E106" s="40"/>
      <c r="F106" s="31" t="s">
        <v>40</v>
      </c>
      <c r="G106" s="46" t="n">
        <f aca="false">H106+I106+J106+K106+L106+M106+N106</f>
        <v>300</v>
      </c>
      <c r="H106" s="32" t="n">
        <v>0</v>
      </c>
      <c r="I106" s="32" t="n">
        <v>0</v>
      </c>
      <c r="J106" s="32" t="n">
        <v>0</v>
      </c>
      <c r="K106" s="32" t="n">
        <v>150</v>
      </c>
      <c r="L106" s="32" t="n">
        <v>150</v>
      </c>
      <c r="M106" s="32" t="n">
        <v>0</v>
      </c>
      <c r="N106" s="32" t="n">
        <v>0</v>
      </c>
      <c r="O106" s="27"/>
      <c r="P106" s="27"/>
      <c r="Q106" s="35"/>
      <c r="R106" s="35"/>
      <c r="S106" s="35"/>
      <c r="T106" s="35"/>
      <c r="U106" s="35"/>
      <c r="V106" s="35"/>
      <c r="W106" s="35"/>
      <c r="X106" s="35"/>
    </row>
    <row r="107" s="3" customFormat="true" ht="38.25" hidden="false" customHeight="true" outlineLevel="0" collapsed="false">
      <c r="A107" s="28"/>
      <c r="B107" s="29"/>
      <c r="C107" s="30"/>
      <c r="D107" s="30"/>
      <c r="E107" s="40"/>
      <c r="F107" s="31" t="s">
        <v>41</v>
      </c>
      <c r="G107" s="33" t="s">
        <v>39</v>
      </c>
      <c r="H107" s="33" t="s">
        <v>39</v>
      </c>
      <c r="I107" s="33" t="s">
        <v>39</v>
      </c>
      <c r="J107" s="33" t="s">
        <v>39</v>
      </c>
      <c r="K107" s="48" t="s">
        <v>39</v>
      </c>
      <c r="L107" s="48" t="s">
        <v>39</v>
      </c>
      <c r="M107" s="48" t="s">
        <v>39</v>
      </c>
      <c r="N107" s="33" t="s">
        <v>39</v>
      </c>
      <c r="O107" s="27"/>
      <c r="P107" s="27"/>
      <c r="Q107" s="35"/>
      <c r="R107" s="35"/>
      <c r="S107" s="35"/>
      <c r="T107" s="35"/>
      <c r="U107" s="35"/>
      <c r="V107" s="35"/>
      <c r="W107" s="35"/>
      <c r="X107" s="35"/>
    </row>
    <row r="108" s="3" customFormat="true" ht="18.75" hidden="false" customHeight="true" outlineLevel="0" collapsed="false">
      <c r="A108" s="19" t="s">
        <v>63</v>
      </c>
      <c r="B108" s="19"/>
      <c r="C108" s="27" t="s">
        <v>18</v>
      </c>
      <c r="D108" s="27" t="s">
        <v>24</v>
      </c>
      <c r="E108" s="19" t="s">
        <v>37</v>
      </c>
      <c r="F108" s="22" t="s">
        <v>38</v>
      </c>
      <c r="G108" s="62" t="n">
        <f aca="false">G64+G89</f>
        <v>5636.2</v>
      </c>
      <c r="H108" s="63" t="n">
        <f aca="false">H89+H64</f>
        <v>819.1</v>
      </c>
      <c r="I108" s="63" t="n">
        <f aca="false">I109+I110</f>
        <v>938.6</v>
      </c>
      <c r="J108" s="63" t="n">
        <f aca="false">J89+J64</f>
        <v>615.7</v>
      </c>
      <c r="K108" s="63" t="n">
        <f aca="false">K89+K64</f>
        <v>815.7</v>
      </c>
      <c r="L108" s="63" t="n">
        <f aca="false">L89+L64</f>
        <v>815.7</v>
      </c>
      <c r="M108" s="63" t="n">
        <f aca="false">M89+M64</f>
        <v>815.7</v>
      </c>
      <c r="N108" s="63" t="n">
        <f aca="false">N89+N64</f>
        <v>815.7</v>
      </c>
      <c r="O108" s="27" t="s">
        <v>39</v>
      </c>
      <c r="P108" s="27" t="s">
        <v>39</v>
      </c>
      <c r="Q108" s="37" t="s">
        <v>39</v>
      </c>
      <c r="R108" s="37" t="s">
        <v>39</v>
      </c>
      <c r="S108" s="37" t="s">
        <v>39</v>
      </c>
      <c r="T108" s="37" t="s">
        <v>39</v>
      </c>
      <c r="U108" s="37" t="s">
        <v>39</v>
      </c>
      <c r="V108" s="37" t="s">
        <v>39</v>
      </c>
      <c r="W108" s="37" t="s">
        <v>39</v>
      </c>
      <c r="X108" s="37" t="s">
        <v>39</v>
      </c>
    </row>
    <row r="109" s="3" customFormat="true" ht="63.75" hidden="false" customHeight="true" outlineLevel="0" collapsed="false">
      <c r="A109" s="19"/>
      <c r="B109" s="19"/>
      <c r="C109" s="27"/>
      <c r="D109" s="27"/>
      <c r="E109" s="19"/>
      <c r="F109" s="22" t="s">
        <v>40</v>
      </c>
      <c r="G109" s="63" t="n">
        <f aca="false">G108</f>
        <v>5636.2</v>
      </c>
      <c r="H109" s="63" t="n">
        <f aca="false">H90+H65</f>
        <v>819.1</v>
      </c>
      <c r="I109" s="63" t="n">
        <f aca="false">I65+I90</f>
        <v>938.6</v>
      </c>
      <c r="J109" s="63" t="n">
        <f aca="false">J65+J90</f>
        <v>615.7</v>
      </c>
      <c r="K109" s="63" t="n">
        <f aca="false">K90+K65</f>
        <v>815.7</v>
      </c>
      <c r="L109" s="63" t="n">
        <f aca="false">L90+L65</f>
        <v>815.7</v>
      </c>
      <c r="M109" s="63" t="n">
        <f aca="false">M89+M64</f>
        <v>815.7</v>
      </c>
      <c r="N109" s="63" t="n">
        <f aca="false">N89+N65</f>
        <v>815.7</v>
      </c>
      <c r="O109" s="27"/>
      <c r="P109" s="27"/>
      <c r="Q109" s="37"/>
      <c r="R109" s="37"/>
      <c r="S109" s="37"/>
      <c r="T109" s="37"/>
      <c r="U109" s="37"/>
      <c r="V109" s="37"/>
      <c r="W109" s="37"/>
      <c r="X109" s="37"/>
    </row>
    <row r="110" s="3" customFormat="true" ht="38.25" hidden="false" customHeight="true" outlineLevel="0" collapsed="false">
      <c r="A110" s="19"/>
      <c r="B110" s="19"/>
      <c r="C110" s="27"/>
      <c r="D110" s="27"/>
      <c r="E110" s="19"/>
      <c r="F110" s="22" t="s">
        <v>41</v>
      </c>
      <c r="G110" s="24" t="n">
        <v>0</v>
      </c>
      <c r="H110" s="75" t="n">
        <v>0</v>
      </c>
      <c r="I110" s="24" t="n">
        <v>0</v>
      </c>
      <c r="J110" s="24" t="n">
        <v>0</v>
      </c>
      <c r="K110" s="75" t="n">
        <v>0</v>
      </c>
      <c r="L110" s="75" t="n">
        <v>0</v>
      </c>
      <c r="M110" s="75" t="n">
        <v>0</v>
      </c>
      <c r="N110" s="24" t="n">
        <v>0</v>
      </c>
      <c r="O110" s="27"/>
      <c r="P110" s="27"/>
      <c r="Q110" s="37"/>
      <c r="R110" s="37"/>
      <c r="S110" s="37"/>
      <c r="T110" s="37"/>
      <c r="U110" s="37"/>
      <c r="V110" s="37"/>
      <c r="W110" s="37"/>
      <c r="X110" s="37"/>
    </row>
    <row r="111" s="3" customFormat="true" ht="62.25" hidden="false" customHeight="true" outlineLevel="0" collapsed="false">
      <c r="A111" s="20" t="s">
        <v>92</v>
      </c>
      <c r="B111" s="20"/>
      <c r="C111" s="19" t="s">
        <v>18</v>
      </c>
      <c r="D111" s="19" t="s">
        <v>24</v>
      </c>
      <c r="E111" s="17" t="s">
        <v>32</v>
      </c>
      <c r="F111" s="17" t="s">
        <v>32</v>
      </c>
      <c r="G111" s="23" t="s">
        <v>32</v>
      </c>
      <c r="H111" s="63" t="s">
        <v>32</v>
      </c>
      <c r="I111" s="23" t="s">
        <v>32</v>
      </c>
      <c r="J111" s="23" t="s">
        <v>32</v>
      </c>
      <c r="K111" s="63" t="s">
        <v>32</v>
      </c>
      <c r="L111" s="63" t="s">
        <v>32</v>
      </c>
      <c r="M111" s="63" t="s">
        <v>32</v>
      </c>
      <c r="N111" s="23" t="s">
        <v>32</v>
      </c>
      <c r="O111" s="17" t="s">
        <v>32</v>
      </c>
      <c r="P111" s="17" t="s">
        <v>32</v>
      </c>
      <c r="Q111" s="17" t="s">
        <v>32</v>
      </c>
      <c r="R111" s="17" t="s">
        <v>32</v>
      </c>
      <c r="S111" s="17" t="s">
        <v>32</v>
      </c>
      <c r="T111" s="17" t="s">
        <v>32</v>
      </c>
      <c r="U111" s="17" t="s">
        <v>32</v>
      </c>
      <c r="V111" s="17" t="s">
        <v>32</v>
      </c>
      <c r="W111" s="17" t="s">
        <v>32</v>
      </c>
      <c r="X111" s="17" t="s">
        <v>32</v>
      </c>
    </row>
    <row r="112" s="3" customFormat="true" ht="84.75" hidden="false" customHeight="true" outlineLevel="0" collapsed="false">
      <c r="A112" s="18" t="s">
        <v>93</v>
      </c>
      <c r="B112" s="18"/>
      <c r="C112" s="19" t="s">
        <v>18</v>
      </c>
      <c r="D112" s="19" t="s">
        <v>24</v>
      </c>
      <c r="E112" s="17" t="s">
        <v>32</v>
      </c>
      <c r="F112" s="17" t="s">
        <v>32</v>
      </c>
      <c r="G112" s="23" t="s">
        <v>32</v>
      </c>
      <c r="H112" s="63" t="s">
        <v>32</v>
      </c>
      <c r="I112" s="23" t="s">
        <v>32</v>
      </c>
      <c r="J112" s="23" t="s">
        <v>32</v>
      </c>
      <c r="K112" s="63" t="s">
        <v>32</v>
      </c>
      <c r="L112" s="63" t="s">
        <v>32</v>
      </c>
      <c r="M112" s="63" t="s">
        <v>32</v>
      </c>
      <c r="N112" s="23" t="s">
        <v>32</v>
      </c>
      <c r="O112" s="17" t="s">
        <v>32</v>
      </c>
      <c r="P112" s="17" t="s">
        <v>32</v>
      </c>
      <c r="Q112" s="17" t="s">
        <v>32</v>
      </c>
      <c r="R112" s="17" t="s">
        <v>32</v>
      </c>
      <c r="S112" s="17" t="s">
        <v>32</v>
      </c>
      <c r="T112" s="17" t="s">
        <v>32</v>
      </c>
      <c r="U112" s="17" t="s">
        <v>32</v>
      </c>
      <c r="V112" s="17" t="s">
        <v>32</v>
      </c>
      <c r="W112" s="17" t="s">
        <v>32</v>
      </c>
      <c r="X112" s="17" t="s">
        <v>32</v>
      </c>
    </row>
    <row r="113" s="3" customFormat="true" ht="18.75" hidden="false" customHeight="true" outlineLevel="0" collapsed="false">
      <c r="A113" s="21" t="s">
        <v>35</v>
      </c>
      <c r="B113" s="18" t="s">
        <v>94</v>
      </c>
      <c r="C113" s="27" t="n">
        <v>2020</v>
      </c>
      <c r="D113" s="27" t="n">
        <v>2026</v>
      </c>
      <c r="E113" s="19" t="s">
        <v>37</v>
      </c>
      <c r="F113" s="22" t="s">
        <v>38</v>
      </c>
      <c r="G113" s="23" t="n">
        <f aca="false">SUM(H113:N113)</f>
        <v>53</v>
      </c>
      <c r="H113" s="23" t="n">
        <f aca="false">H114</f>
        <v>10</v>
      </c>
      <c r="I113" s="23" t="n">
        <f aca="false">I114</f>
        <v>8</v>
      </c>
      <c r="J113" s="23" t="n">
        <f aca="false">J114</f>
        <v>7</v>
      </c>
      <c r="K113" s="23" t="n">
        <f aca="false">K116</f>
        <v>7</v>
      </c>
      <c r="L113" s="23" t="n">
        <f aca="false">L114</f>
        <v>7</v>
      </c>
      <c r="M113" s="23" t="n">
        <f aca="false">M114</f>
        <v>7</v>
      </c>
      <c r="N113" s="23" t="n">
        <f aca="false">N114</f>
        <v>7</v>
      </c>
      <c r="O113" s="17" t="s">
        <v>32</v>
      </c>
      <c r="P113" s="17" t="s">
        <v>32</v>
      </c>
      <c r="Q113" s="17" t="s">
        <v>32</v>
      </c>
      <c r="R113" s="17" t="s">
        <v>32</v>
      </c>
      <c r="S113" s="17" t="s">
        <v>32</v>
      </c>
      <c r="T113" s="17" t="s">
        <v>32</v>
      </c>
      <c r="U113" s="17" t="s">
        <v>32</v>
      </c>
      <c r="V113" s="17" t="s">
        <v>32</v>
      </c>
      <c r="W113" s="17" t="s">
        <v>32</v>
      </c>
      <c r="X113" s="17" t="s">
        <v>32</v>
      </c>
    </row>
    <row r="114" s="3" customFormat="true" ht="54" hidden="false" customHeight="false" outlineLevel="0" collapsed="false">
      <c r="A114" s="21"/>
      <c r="B114" s="18"/>
      <c r="C114" s="27"/>
      <c r="D114" s="27"/>
      <c r="E114" s="19"/>
      <c r="F114" s="22" t="s">
        <v>40</v>
      </c>
      <c r="G114" s="23" t="n">
        <f aca="false">G113</f>
        <v>53</v>
      </c>
      <c r="H114" s="23" t="n">
        <f aca="false">H116</f>
        <v>10</v>
      </c>
      <c r="I114" s="23" t="n">
        <f aca="false">I117</f>
        <v>8</v>
      </c>
      <c r="J114" s="23" t="n">
        <f aca="false">J117</f>
        <v>7</v>
      </c>
      <c r="K114" s="23" t="n">
        <f aca="false">K116</f>
        <v>7</v>
      </c>
      <c r="L114" s="23" t="n">
        <f aca="false">L116</f>
        <v>7</v>
      </c>
      <c r="M114" s="23" t="n">
        <f aca="false">M116</f>
        <v>7</v>
      </c>
      <c r="N114" s="23" t="n">
        <f aca="false">N116</f>
        <v>7</v>
      </c>
      <c r="O114" s="17"/>
      <c r="P114" s="17"/>
      <c r="Q114" s="17"/>
      <c r="R114" s="17"/>
      <c r="S114" s="17"/>
      <c r="T114" s="17"/>
      <c r="U114" s="17"/>
      <c r="V114" s="17"/>
      <c r="W114" s="17"/>
      <c r="X114" s="17"/>
    </row>
    <row r="115" s="3" customFormat="true" ht="39.75" hidden="false" customHeight="true" outlineLevel="0" collapsed="false">
      <c r="A115" s="21"/>
      <c r="B115" s="18"/>
      <c r="C115" s="27"/>
      <c r="D115" s="27"/>
      <c r="E115" s="19"/>
      <c r="F115" s="22" t="s">
        <v>41</v>
      </c>
      <c r="G115" s="23" t="n">
        <v>0</v>
      </c>
      <c r="H115" s="23" t="n">
        <v>0</v>
      </c>
      <c r="I115" s="23" t="n">
        <v>0</v>
      </c>
      <c r="J115" s="23" t="n">
        <v>0</v>
      </c>
      <c r="K115" s="63" t="n">
        <v>0</v>
      </c>
      <c r="L115" s="63" t="n">
        <v>0</v>
      </c>
      <c r="M115" s="63" t="n">
        <v>0</v>
      </c>
      <c r="N115" s="23" t="n">
        <v>0</v>
      </c>
      <c r="O115" s="17"/>
      <c r="P115" s="17"/>
      <c r="Q115" s="17"/>
      <c r="R115" s="17"/>
      <c r="S115" s="17"/>
      <c r="T115" s="17"/>
      <c r="U115" s="17"/>
      <c r="V115" s="17"/>
      <c r="W115" s="17"/>
      <c r="X115" s="17"/>
    </row>
    <row r="116" s="3" customFormat="true" ht="18" hidden="false" customHeight="true" outlineLevel="0" collapsed="false">
      <c r="A116" s="25" t="s">
        <v>42</v>
      </c>
      <c r="B116" s="26" t="s">
        <v>95</v>
      </c>
      <c r="C116" s="27" t="n">
        <v>2020</v>
      </c>
      <c r="D116" s="27" t="n">
        <v>2026</v>
      </c>
      <c r="E116" s="27" t="s">
        <v>37</v>
      </c>
      <c r="F116" s="22" t="s">
        <v>38</v>
      </c>
      <c r="G116" s="23" t="n">
        <f aca="false">SUM(H116:N116)</f>
        <v>53</v>
      </c>
      <c r="H116" s="23" t="n">
        <f aca="false">H124</f>
        <v>10</v>
      </c>
      <c r="I116" s="23" t="n">
        <f aca="false">I117</f>
        <v>8</v>
      </c>
      <c r="J116" s="23" t="n">
        <f aca="false">J117</f>
        <v>7</v>
      </c>
      <c r="K116" s="23" t="n">
        <f aca="false">K117</f>
        <v>7</v>
      </c>
      <c r="L116" s="23" t="n">
        <f aca="false">L117</f>
        <v>7</v>
      </c>
      <c r="M116" s="23" t="n">
        <f aca="false">M117</f>
        <v>7</v>
      </c>
      <c r="N116" s="23" t="n">
        <f aca="false">N117</f>
        <v>7</v>
      </c>
      <c r="O116" s="76" t="s">
        <v>32</v>
      </c>
      <c r="P116" s="76" t="s">
        <v>32</v>
      </c>
      <c r="Q116" s="76" t="s">
        <v>32</v>
      </c>
      <c r="R116" s="76" t="s">
        <v>32</v>
      </c>
      <c r="S116" s="76" t="s">
        <v>32</v>
      </c>
      <c r="T116" s="76" t="s">
        <v>32</v>
      </c>
      <c r="U116" s="76" t="s">
        <v>32</v>
      </c>
      <c r="V116" s="76" t="s">
        <v>32</v>
      </c>
      <c r="W116" s="76" t="s">
        <v>32</v>
      </c>
      <c r="X116" s="76" t="s">
        <v>32</v>
      </c>
      <c r="Y116" s="77"/>
    </row>
    <row r="117" s="3" customFormat="true" ht="18" hidden="false" customHeight="true" outlineLevel="0" collapsed="false">
      <c r="A117" s="25"/>
      <c r="B117" s="26"/>
      <c r="C117" s="27"/>
      <c r="D117" s="27"/>
      <c r="E117" s="27"/>
      <c r="F117" s="18" t="s">
        <v>40</v>
      </c>
      <c r="G117" s="23" t="n">
        <f aca="false">SUM(H117:N117)</f>
        <v>53</v>
      </c>
      <c r="H117" s="23" t="n">
        <f aca="false">H124</f>
        <v>10</v>
      </c>
      <c r="I117" s="23" t="n">
        <f aca="false">I124</f>
        <v>8</v>
      </c>
      <c r="J117" s="23" t="n">
        <f aca="false">J125</f>
        <v>7</v>
      </c>
      <c r="K117" s="63" t="n">
        <f aca="false">K125</f>
        <v>7</v>
      </c>
      <c r="L117" s="63" t="n">
        <f aca="false">L125</f>
        <v>7</v>
      </c>
      <c r="M117" s="63" t="n">
        <f aca="false">M124+M121</f>
        <v>7</v>
      </c>
      <c r="N117" s="23" t="n">
        <f aca="false">N125+N122</f>
        <v>7</v>
      </c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7"/>
    </row>
    <row r="118" s="3" customFormat="true" ht="18" hidden="false" customHeight="false" outlineLevel="0" collapsed="false">
      <c r="A118" s="25"/>
      <c r="B118" s="26"/>
      <c r="C118" s="27"/>
      <c r="D118" s="27"/>
      <c r="E118" s="27"/>
      <c r="F118" s="18"/>
      <c r="G118" s="23"/>
      <c r="H118" s="23"/>
      <c r="I118" s="23"/>
      <c r="J118" s="23"/>
      <c r="K118" s="63"/>
      <c r="L118" s="63"/>
      <c r="M118" s="63"/>
      <c r="N118" s="23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7"/>
    </row>
    <row r="119" s="3" customFormat="true" ht="18" hidden="false" customHeight="true" outlineLevel="0" collapsed="false">
      <c r="A119" s="25"/>
      <c r="B119" s="26"/>
      <c r="C119" s="27"/>
      <c r="D119" s="27"/>
      <c r="E119" s="27"/>
      <c r="F119" s="18" t="s">
        <v>41</v>
      </c>
      <c r="G119" s="23" t="n">
        <v>0</v>
      </c>
      <c r="H119" s="23" t="n">
        <v>0</v>
      </c>
      <c r="I119" s="23" t="n">
        <v>0</v>
      </c>
      <c r="J119" s="23" t="n">
        <v>0</v>
      </c>
      <c r="K119" s="63" t="n">
        <v>0</v>
      </c>
      <c r="L119" s="63" t="n">
        <v>0</v>
      </c>
      <c r="M119" s="63" t="n">
        <v>0</v>
      </c>
      <c r="N119" s="23" t="n">
        <v>0</v>
      </c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7"/>
    </row>
    <row r="120" s="3" customFormat="true" ht="18" hidden="false" customHeight="false" outlineLevel="0" collapsed="false">
      <c r="A120" s="25"/>
      <c r="B120" s="26"/>
      <c r="C120" s="27"/>
      <c r="D120" s="27"/>
      <c r="E120" s="27"/>
      <c r="F120" s="18"/>
      <c r="G120" s="23"/>
      <c r="H120" s="23"/>
      <c r="I120" s="23"/>
      <c r="J120" s="23"/>
      <c r="K120" s="63"/>
      <c r="L120" s="63"/>
      <c r="M120" s="63"/>
      <c r="N120" s="23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7"/>
    </row>
    <row r="121" s="3" customFormat="true" ht="18.75" hidden="false" customHeight="true" outlineLevel="0" collapsed="false">
      <c r="A121" s="28" t="s">
        <v>44</v>
      </c>
      <c r="B121" s="29" t="s">
        <v>96</v>
      </c>
      <c r="C121" s="30" t="s">
        <v>18</v>
      </c>
      <c r="D121" s="30" t="s">
        <v>24</v>
      </c>
      <c r="E121" s="40" t="s">
        <v>37</v>
      </c>
      <c r="F121" s="31" t="s">
        <v>38</v>
      </c>
      <c r="G121" s="32" t="n">
        <f aca="false">SUM(H121:N121)</f>
        <v>4</v>
      </c>
      <c r="H121" s="32" t="n">
        <v>0</v>
      </c>
      <c r="I121" s="32" t="n">
        <f aca="false">I122</f>
        <v>0</v>
      </c>
      <c r="J121" s="32" t="n">
        <v>0</v>
      </c>
      <c r="K121" s="32" t="n">
        <v>0</v>
      </c>
      <c r="L121" s="32" t="n">
        <v>0</v>
      </c>
      <c r="M121" s="32" t="n">
        <v>2</v>
      </c>
      <c r="N121" s="32" t="n">
        <v>2</v>
      </c>
      <c r="O121" s="13" t="s">
        <v>97</v>
      </c>
      <c r="P121" s="13" t="s">
        <v>98</v>
      </c>
      <c r="Q121" s="78" t="n">
        <v>14</v>
      </c>
      <c r="R121" s="78" t="n">
        <v>2</v>
      </c>
      <c r="S121" s="78" t="n">
        <v>2</v>
      </c>
      <c r="T121" s="78" t="n">
        <v>2</v>
      </c>
      <c r="U121" s="78" t="n">
        <v>2</v>
      </c>
      <c r="V121" s="78" t="n">
        <v>2</v>
      </c>
      <c r="W121" s="78" t="n">
        <v>2</v>
      </c>
      <c r="X121" s="78" t="n">
        <v>2</v>
      </c>
    </row>
    <row r="122" s="3" customFormat="true" ht="37.5" hidden="false" customHeight="true" outlineLevel="0" collapsed="false">
      <c r="A122" s="28"/>
      <c r="B122" s="29"/>
      <c r="C122" s="30"/>
      <c r="D122" s="30"/>
      <c r="E122" s="40"/>
      <c r="F122" s="31" t="s">
        <v>40</v>
      </c>
      <c r="G122" s="32" t="n">
        <f aca="false">G121</f>
        <v>4</v>
      </c>
      <c r="H122" s="32" t="n">
        <v>0</v>
      </c>
      <c r="I122" s="32" t="n">
        <f aca="false">4-4</f>
        <v>0</v>
      </c>
      <c r="J122" s="32" t="n">
        <v>0</v>
      </c>
      <c r="K122" s="32" t="n">
        <v>0</v>
      </c>
      <c r="L122" s="32" t="n">
        <v>0</v>
      </c>
      <c r="M122" s="32" t="n">
        <v>2</v>
      </c>
      <c r="N122" s="32" t="n">
        <v>2</v>
      </c>
      <c r="O122" s="13"/>
      <c r="P122" s="13"/>
      <c r="Q122" s="78"/>
      <c r="R122" s="78"/>
      <c r="S122" s="78"/>
      <c r="T122" s="78"/>
      <c r="U122" s="78"/>
      <c r="V122" s="78"/>
      <c r="W122" s="78"/>
      <c r="X122" s="78"/>
    </row>
    <row r="123" s="3" customFormat="true" ht="36" hidden="false" customHeight="false" outlineLevel="0" collapsed="false">
      <c r="A123" s="28"/>
      <c r="B123" s="29"/>
      <c r="C123" s="30"/>
      <c r="D123" s="30"/>
      <c r="E123" s="40"/>
      <c r="F123" s="31" t="s">
        <v>41</v>
      </c>
      <c r="G123" s="32" t="s">
        <v>39</v>
      </c>
      <c r="H123" s="32" t="s">
        <v>39</v>
      </c>
      <c r="I123" s="32" t="s">
        <v>39</v>
      </c>
      <c r="J123" s="32" t="s">
        <v>39</v>
      </c>
      <c r="K123" s="32" t="s">
        <v>39</v>
      </c>
      <c r="L123" s="32" t="s">
        <v>39</v>
      </c>
      <c r="M123" s="32" t="s">
        <v>39</v>
      </c>
      <c r="N123" s="32" t="s">
        <v>39</v>
      </c>
      <c r="O123" s="13"/>
      <c r="P123" s="13"/>
      <c r="Q123" s="78"/>
      <c r="R123" s="78"/>
      <c r="S123" s="78"/>
      <c r="T123" s="78"/>
      <c r="U123" s="78"/>
      <c r="V123" s="78"/>
      <c r="W123" s="78"/>
      <c r="X123" s="78"/>
    </row>
    <row r="124" s="3" customFormat="true" ht="18.75" hidden="false" customHeight="true" outlineLevel="0" collapsed="false">
      <c r="A124" s="28" t="s">
        <v>48</v>
      </c>
      <c r="B124" s="29" t="s">
        <v>99</v>
      </c>
      <c r="C124" s="30" t="s">
        <v>18</v>
      </c>
      <c r="D124" s="30" t="s">
        <v>24</v>
      </c>
      <c r="E124" s="40" t="s">
        <v>37</v>
      </c>
      <c r="F124" s="31" t="s">
        <v>38</v>
      </c>
      <c r="G124" s="32" t="n">
        <f aca="false">SUM(H124:N124)</f>
        <v>49</v>
      </c>
      <c r="H124" s="32" t="n">
        <v>10</v>
      </c>
      <c r="I124" s="32" t="n">
        <f aca="false">I125</f>
        <v>8</v>
      </c>
      <c r="J124" s="32" t="n">
        <f aca="false">J125</f>
        <v>7</v>
      </c>
      <c r="K124" s="32" t="n">
        <v>7</v>
      </c>
      <c r="L124" s="32" t="n">
        <v>7</v>
      </c>
      <c r="M124" s="32" t="n">
        <v>5</v>
      </c>
      <c r="N124" s="32" t="n">
        <v>5</v>
      </c>
      <c r="O124" s="13" t="s">
        <v>97</v>
      </c>
      <c r="P124" s="13" t="s">
        <v>98</v>
      </c>
      <c r="Q124" s="78" t="n">
        <v>14</v>
      </c>
      <c r="R124" s="78" t="n">
        <v>2</v>
      </c>
      <c r="S124" s="78" t="n">
        <v>2</v>
      </c>
      <c r="T124" s="78" t="n">
        <v>2</v>
      </c>
      <c r="U124" s="78" t="n">
        <v>2</v>
      </c>
      <c r="V124" s="78" t="n">
        <v>2</v>
      </c>
      <c r="W124" s="78" t="n">
        <v>2</v>
      </c>
      <c r="X124" s="78" t="n">
        <v>2</v>
      </c>
    </row>
    <row r="125" s="3" customFormat="true" ht="37.5" hidden="false" customHeight="true" outlineLevel="0" collapsed="false">
      <c r="A125" s="28"/>
      <c r="B125" s="29"/>
      <c r="C125" s="30"/>
      <c r="D125" s="30"/>
      <c r="E125" s="40"/>
      <c r="F125" s="31" t="s">
        <v>40</v>
      </c>
      <c r="G125" s="32" t="n">
        <f aca="false">G124</f>
        <v>49</v>
      </c>
      <c r="H125" s="32" t="n">
        <v>10</v>
      </c>
      <c r="I125" s="32" t="n">
        <v>8</v>
      </c>
      <c r="J125" s="32" t="n">
        <v>7</v>
      </c>
      <c r="K125" s="32" t="n">
        <v>7</v>
      </c>
      <c r="L125" s="32" t="n">
        <v>7</v>
      </c>
      <c r="M125" s="32" t="n">
        <v>5</v>
      </c>
      <c r="N125" s="32" t="n">
        <v>5</v>
      </c>
      <c r="O125" s="13"/>
      <c r="P125" s="13"/>
      <c r="Q125" s="78"/>
      <c r="R125" s="78"/>
      <c r="S125" s="78"/>
      <c r="T125" s="78"/>
      <c r="U125" s="78"/>
      <c r="V125" s="78"/>
      <c r="W125" s="78"/>
      <c r="X125" s="78"/>
    </row>
    <row r="126" s="3" customFormat="true" ht="36" hidden="false" customHeight="false" outlineLevel="0" collapsed="false">
      <c r="A126" s="28"/>
      <c r="B126" s="29"/>
      <c r="C126" s="30"/>
      <c r="D126" s="30"/>
      <c r="E126" s="40"/>
      <c r="F126" s="31" t="s">
        <v>41</v>
      </c>
      <c r="G126" s="79" t="s">
        <v>39</v>
      </c>
      <c r="H126" s="79" t="s">
        <v>39</v>
      </c>
      <c r="I126" s="79" t="s">
        <v>39</v>
      </c>
      <c r="J126" s="79" t="s">
        <v>39</v>
      </c>
      <c r="K126" s="80" t="s">
        <v>39</v>
      </c>
      <c r="L126" s="80" t="s">
        <v>39</v>
      </c>
      <c r="M126" s="80" t="s">
        <v>39</v>
      </c>
      <c r="N126" s="79" t="s">
        <v>39</v>
      </c>
      <c r="O126" s="13"/>
      <c r="P126" s="13"/>
      <c r="Q126" s="78"/>
      <c r="R126" s="78"/>
      <c r="S126" s="78"/>
      <c r="T126" s="78"/>
      <c r="U126" s="78"/>
      <c r="V126" s="78"/>
      <c r="W126" s="78"/>
      <c r="X126" s="78"/>
    </row>
    <row r="127" s="3" customFormat="true" ht="36" hidden="false" customHeight="true" outlineLevel="0" collapsed="false">
      <c r="A127" s="21" t="s">
        <v>100</v>
      </c>
      <c r="B127" s="18" t="s">
        <v>101</v>
      </c>
      <c r="C127" s="19" t="s">
        <v>18</v>
      </c>
      <c r="D127" s="19" t="s">
        <v>24</v>
      </c>
      <c r="E127" s="19" t="s">
        <v>37</v>
      </c>
      <c r="F127" s="22" t="s">
        <v>38</v>
      </c>
      <c r="G127" s="23" t="n">
        <f aca="false">SUM(H127:N127)</f>
        <v>14</v>
      </c>
      <c r="H127" s="23" t="n">
        <f aca="false">H128</f>
        <v>7</v>
      </c>
      <c r="I127" s="23" t="n">
        <f aca="false">I128</f>
        <v>2</v>
      </c>
      <c r="J127" s="23" t="n">
        <f aca="false">J128</f>
        <v>1</v>
      </c>
      <c r="K127" s="23" t="n">
        <f aca="false">K128</f>
        <v>1</v>
      </c>
      <c r="L127" s="23" t="n">
        <f aca="false">L128</f>
        <v>1</v>
      </c>
      <c r="M127" s="23" t="n">
        <f aca="false">M128</f>
        <v>1</v>
      </c>
      <c r="N127" s="23" t="n">
        <f aca="false">N128</f>
        <v>1</v>
      </c>
      <c r="O127" s="27"/>
      <c r="P127" s="27"/>
      <c r="Q127" s="81"/>
      <c r="R127" s="81"/>
      <c r="S127" s="81"/>
      <c r="T127" s="81"/>
      <c r="U127" s="82"/>
      <c r="V127" s="82"/>
      <c r="W127" s="82"/>
      <c r="X127" s="82"/>
    </row>
    <row r="128" s="3" customFormat="true" ht="36" hidden="false" customHeight="true" outlineLevel="0" collapsed="false">
      <c r="A128" s="21"/>
      <c r="B128" s="18"/>
      <c r="C128" s="19"/>
      <c r="D128" s="19"/>
      <c r="E128" s="19"/>
      <c r="F128" s="22" t="s">
        <v>40</v>
      </c>
      <c r="G128" s="23" t="n">
        <f aca="false">SUM(H128:N128)</f>
        <v>14</v>
      </c>
      <c r="H128" s="23" t="n">
        <f aca="false">H130</f>
        <v>7</v>
      </c>
      <c r="I128" s="23" t="n">
        <f aca="false">I130</f>
        <v>2</v>
      </c>
      <c r="J128" s="23" t="n">
        <f aca="false">J130</f>
        <v>1</v>
      </c>
      <c r="K128" s="23" t="n">
        <f aca="false">K130</f>
        <v>1</v>
      </c>
      <c r="L128" s="23" t="n">
        <f aca="false">L130</f>
        <v>1</v>
      </c>
      <c r="M128" s="23" t="n">
        <f aca="false">M130</f>
        <v>1</v>
      </c>
      <c r="N128" s="23" t="n">
        <f aca="false">N130</f>
        <v>1</v>
      </c>
      <c r="O128" s="27"/>
      <c r="P128" s="27"/>
      <c r="Q128" s="81"/>
      <c r="R128" s="81"/>
      <c r="S128" s="81"/>
      <c r="T128" s="81"/>
      <c r="U128" s="82"/>
      <c r="V128" s="82"/>
      <c r="W128" s="82"/>
      <c r="X128" s="82"/>
    </row>
    <row r="129" s="3" customFormat="true" ht="36" hidden="false" customHeight="true" outlineLevel="0" collapsed="false">
      <c r="A129" s="21"/>
      <c r="B129" s="18"/>
      <c r="C129" s="19"/>
      <c r="D129" s="19"/>
      <c r="E129" s="19"/>
      <c r="F129" s="22" t="s">
        <v>41</v>
      </c>
      <c r="G129" s="23" t="n">
        <f aca="false">SUM(H129:N129)</f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7"/>
      <c r="P129" s="27"/>
      <c r="Q129" s="81"/>
      <c r="R129" s="81"/>
      <c r="S129" s="81"/>
      <c r="T129" s="81"/>
      <c r="U129" s="82"/>
      <c r="V129" s="82"/>
      <c r="W129" s="82"/>
      <c r="X129" s="82"/>
    </row>
    <row r="130" s="3" customFormat="true" ht="36" hidden="false" customHeight="true" outlineLevel="0" collapsed="false">
      <c r="A130" s="38" t="s">
        <v>53</v>
      </c>
      <c r="B130" s="39" t="s">
        <v>102</v>
      </c>
      <c r="C130" s="40" t="s">
        <v>18</v>
      </c>
      <c r="D130" s="40" t="s">
        <v>24</v>
      </c>
      <c r="E130" s="40" t="s">
        <v>37</v>
      </c>
      <c r="F130" s="31" t="s">
        <v>38</v>
      </c>
      <c r="G130" s="32" t="n">
        <f aca="false">SUM(H130:N130)</f>
        <v>14</v>
      </c>
      <c r="H130" s="32" t="n">
        <v>7</v>
      </c>
      <c r="I130" s="32" t="n">
        <v>2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27"/>
      <c r="P130" s="27"/>
      <c r="Q130" s="81"/>
      <c r="R130" s="81"/>
      <c r="S130" s="81"/>
      <c r="T130" s="81"/>
      <c r="U130" s="82"/>
      <c r="V130" s="82"/>
      <c r="W130" s="82"/>
      <c r="X130" s="82"/>
    </row>
    <row r="131" s="3" customFormat="true" ht="36" hidden="false" customHeight="true" outlineLevel="0" collapsed="false">
      <c r="A131" s="38"/>
      <c r="B131" s="39"/>
      <c r="C131" s="40"/>
      <c r="D131" s="40"/>
      <c r="E131" s="40"/>
      <c r="F131" s="31" t="s">
        <v>40</v>
      </c>
      <c r="G131" s="32" t="n">
        <f aca="false">SUM(H131:N131)</f>
        <v>14</v>
      </c>
      <c r="H131" s="32" t="n">
        <v>7</v>
      </c>
      <c r="I131" s="32" t="n">
        <v>2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27"/>
      <c r="P131" s="27"/>
      <c r="Q131" s="81"/>
      <c r="R131" s="81"/>
      <c r="S131" s="81"/>
      <c r="T131" s="81"/>
      <c r="U131" s="82"/>
      <c r="V131" s="82"/>
      <c r="W131" s="82"/>
      <c r="X131" s="82"/>
    </row>
    <row r="132" s="3" customFormat="true" ht="36" hidden="false" customHeight="true" outlineLevel="0" collapsed="false">
      <c r="A132" s="38"/>
      <c r="B132" s="39"/>
      <c r="C132" s="40"/>
      <c r="D132" s="40"/>
      <c r="E132" s="40"/>
      <c r="F132" s="31" t="s">
        <v>41</v>
      </c>
      <c r="G132" s="32" t="s">
        <v>39</v>
      </c>
      <c r="H132" s="32" t="s">
        <v>39</v>
      </c>
      <c r="I132" s="32" t="s">
        <v>39</v>
      </c>
      <c r="J132" s="32" t="s">
        <v>39</v>
      </c>
      <c r="K132" s="32" t="s">
        <v>39</v>
      </c>
      <c r="L132" s="32" t="s">
        <v>39</v>
      </c>
      <c r="M132" s="32" t="s">
        <v>39</v>
      </c>
      <c r="N132" s="32" t="s">
        <v>39</v>
      </c>
      <c r="O132" s="27"/>
      <c r="P132" s="27"/>
      <c r="Q132" s="81"/>
      <c r="R132" s="81"/>
      <c r="S132" s="81"/>
      <c r="T132" s="81"/>
      <c r="U132" s="82"/>
      <c r="V132" s="82"/>
      <c r="W132" s="82"/>
      <c r="X132" s="82"/>
    </row>
    <row r="133" s="3" customFormat="true" ht="36" hidden="false" customHeight="true" outlineLevel="0" collapsed="false">
      <c r="A133" s="21" t="s">
        <v>103</v>
      </c>
      <c r="B133" s="83" t="s">
        <v>104</v>
      </c>
      <c r="C133" s="67" t="s">
        <v>18</v>
      </c>
      <c r="D133" s="67" t="s">
        <v>24</v>
      </c>
      <c r="E133" s="19" t="s">
        <v>37</v>
      </c>
      <c r="F133" s="22" t="s">
        <v>38</v>
      </c>
      <c r="G133" s="23" t="n">
        <f aca="false">I133+J133+K133+L133+M133+N133+H133</f>
        <v>8</v>
      </c>
      <c r="H133" s="23" t="n">
        <f aca="false">H134</f>
        <v>2</v>
      </c>
      <c r="I133" s="23" t="n">
        <f aca="false">I134</f>
        <v>1</v>
      </c>
      <c r="J133" s="23" t="n">
        <f aca="false">J134</f>
        <v>1</v>
      </c>
      <c r="K133" s="23" t="n">
        <f aca="false">K134</f>
        <v>1</v>
      </c>
      <c r="L133" s="23" t="n">
        <f aca="false">L134</f>
        <v>1</v>
      </c>
      <c r="M133" s="23" t="n">
        <f aca="false">M134</f>
        <v>1</v>
      </c>
      <c r="N133" s="23" t="n">
        <f aca="false">N134</f>
        <v>1</v>
      </c>
      <c r="O133" s="27"/>
      <c r="P133" s="27"/>
      <c r="Q133" s="81"/>
      <c r="R133" s="81"/>
      <c r="S133" s="81"/>
      <c r="T133" s="81"/>
      <c r="U133" s="82"/>
      <c r="V133" s="82"/>
      <c r="W133" s="82"/>
      <c r="X133" s="82"/>
    </row>
    <row r="134" s="3" customFormat="true" ht="36" hidden="false" customHeight="true" outlineLevel="0" collapsed="false">
      <c r="A134" s="21"/>
      <c r="B134" s="83"/>
      <c r="C134" s="67"/>
      <c r="D134" s="67"/>
      <c r="E134" s="19"/>
      <c r="F134" s="22" t="s">
        <v>40</v>
      </c>
      <c r="G134" s="23" t="n">
        <f aca="false">H134+I134+J134+K134+L134+M134+N134</f>
        <v>8</v>
      </c>
      <c r="H134" s="23" t="n">
        <f aca="false">H136</f>
        <v>2</v>
      </c>
      <c r="I134" s="23" t="n">
        <f aca="false">I136</f>
        <v>1</v>
      </c>
      <c r="J134" s="23" t="n">
        <f aca="false">J136</f>
        <v>1</v>
      </c>
      <c r="K134" s="23" t="n">
        <f aca="false">K136</f>
        <v>1</v>
      </c>
      <c r="L134" s="23" t="n">
        <f aca="false">L136</f>
        <v>1</v>
      </c>
      <c r="M134" s="23" t="n">
        <f aca="false">M136</f>
        <v>1</v>
      </c>
      <c r="N134" s="23" t="n">
        <f aca="false">N136</f>
        <v>1</v>
      </c>
      <c r="O134" s="27"/>
      <c r="P134" s="27"/>
      <c r="Q134" s="81"/>
      <c r="R134" s="81"/>
      <c r="S134" s="81"/>
      <c r="T134" s="81"/>
      <c r="U134" s="82"/>
      <c r="V134" s="82"/>
      <c r="W134" s="82"/>
      <c r="X134" s="82"/>
    </row>
    <row r="135" s="3" customFormat="true" ht="36" hidden="false" customHeight="true" outlineLevel="0" collapsed="false">
      <c r="A135" s="21"/>
      <c r="B135" s="83"/>
      <c r="C135" s="67"/>
      <c r="D135" s="67"/>
      <c r="E135" s="19"/>
      <c r="F135" s="22" t="s">
        <v>41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7"/>
      <c r="P135" s="27"/>
      <c r="Q135" s="81"/>
      <c r="R135" s="81"/>
      <c r="S135" s="81"/>
      <c r="T135" s="81"/>
      <c r="U135" s="82"/>
      <c r="V135" s="82"/>
      <c r="W135" s="82"/>
      <c r="X135" s="82"/>
    </row>
    <row r="136" s="3" customFormat="true" ht="36" hidden="false" customHeight="true" outlineLevel="0" collapsed="false">
      <c r="A136" s="38" t="s">
        <v>105</v>
      </c>
      <c r="B136" s="39" t="s">
        <v>106</v>
      </c>
      <c r="C136" s="40" t="s">
        <v>18</v>
      </c>
      <c r="D136" s="40" t="s">
        <v>24</v>
      </c>
      <c r="E136" s="40" t="s">
        <v>37</v>
      </c>
      <c r="F136" s="31" t="s">
        <v>38</v>
      </c>
      <c r="G136" s="32" t="n">
        <f aca="false">SUM(H136:N136)</f>
        <v>8</v>
      </c>
      <c r="H136" s="32" t="n">
        <v>2</v>
      </c>
      <c r="I136" s="32" t="n">
        <v>1</v>
      </c>
      <c r="J136" s="32" t="n">
        <v>1</v>
      </c>
      <c r="K136" s="32" t="n">
        <v>1</v>
      </c>
      <c r="L136" s="32" t="n">
        <v>1</v>
      </c>
      <c r="M136" s="32" t="n">
        <v>1</v>
      </c>
      <c r="N136" s="32" t="n">
        <v>1</v>
      </c>
      <c r="O136" s="27"/>
      <c r="P136" s="27"/>
      <c r="Q136" s="81"/>
      <c r="R136" s="81"/>
      <c r="S136" s="81"/>
      <c r="T136" s="81"/>
      <c r="U136" s="82"/>
      <c r="V136" s="82"/>
      <c r="W136" s="82"/>
      <c r="X136" s="82"/>
    </row>
    <row r="137" s="3" customFormat="true" ht="36" hidden="false" customHeight="true" outlineLevel="0" collapsed="false">
      <c r="A137" s="38"/>
      <c r="B137" s="39"/>
      <c r="C137" s="40"/>
      <c r="D137" s="40"/>
      <c r="E137" s="40"/>
      <c r="F137" s="31" t="s">
        <v>40</v>
      </c>
      <c r="G137" s="32" t="n">
        <f aca="false">SUM(H137:N137)</f>
        <v>8</v>
      </c>
      <c r="H137" s="32" t="n">
        <v>2</v>
      </c>
      <c r="I137" s="32" t="n">
        <v>1</v>
      </c>
      <c r="J137" s="32" t="n">
        <v>1</v>
      </c>
      <c r="K137" s="32" t="n">
        <v>1</v>
      </c>
      <c r="L137" s="32" t="n">
        <v>1</v>
      </c>
      <c r="M137" s="32" t="n">
        <v>1</v>
      </c>
      <c r="N137" s="32" t="n">
        <v>1</v>
      </c>
      <c r="O137" s="27"/>
      <c r="P137" s="27"/>
      <c r="Q137" s="81"/>
      <c r="R137" s="81"/>
      <c r="S137" s="81"/>
      <c r="T137" s="81"/>
      <c r="U137" s="82"/>
      <c r="V137" s="82"/>
      <c r="W137" s="82"/>
      <c r="X137" s="82"/>
    </row>
    <row r="138" s="3" customFormat="true" ht="36" hidden="false" customHeight="true" outlineLevel="0" collapsed="false">
      <c r="A138" s="38"/>
      <c r="B138" s="39"/>
      <c r="C138" s="40"/>
      <c r="D138" s="40"/>
      <c r="E138" s="40"/>
      <c r="F138" s="31" t="s">
        <v>41</v>
      </c>
      <c r="G138" s="32" t="s">
        <v>39</v>
      </c>
      <c r="H138" s="32" t="s">
        <v>39</v>
      </c>
      <c r="I138" s="32" t="s">
        <v>39</v>
      </c>
      <c r="J138" s="32" t="s">
        <v>39</v>
      </c>
      <c r="K138" s="32" t="s">
        <v>39</v>
      </c>
      <c r="L138" s="32" t="s">
        <v>39</v>
      </c>
      <c r="M138" s="32" t="s">
        <v>39</v>
      </c>
      <c r="N138" s="32" t="s">
        <v>39</v>
      </c>
      <c r="O138" s="27"/>
      <c r="P138" s="27"/>
      <c r="Q138" s="81"/>
      <c r="R138" s="81"/>
      <c r="S138" s="81"/>
      <c r="T138" s="81"/>
      <c r="U138" s="82"/>
      <c r="V138" s="82"/>
      <c r="W138" s="82"/>
      <c r="X138" s="82"/>
    </row>
    <row r="139" s="3" customFormat="true" ht="18.75" hidden="false" customHeight="true" outlineLevel="0" collapsed="false">
      <c r="A139" s="21" t="s">
        <v>63</v>
      </c>
      <c r="B139" s="21"/>
      <c r="C139" s="27" t="s">
        <v>18</v>
      </c>
      <c r="D139" s="27" t="s">
        <v>24</v>
      </c>
      <c r="E139" s="27" t="s">
        <v>37</v>
      </c>
      <c r="F139" s="22" t="s">
        <v>38</v>
      </c>
      <c r="G139" s="62" t="n">
        <f aca="false">G140</f>
        <v>75</v>
      </c>
      <c r="H139" s="63" t="n">
        <f aca="false">H140</f>
        <v>19</v>
      </c>
      <c r="I139" s="23" t="n">
        <f aca="false">I140</f>
        <v>11</v>
      </c>
      <c r="J139" s="23" t="n">
        <f aca="false">J140</f>
        <v>9</v>
      </c>
      <c r="K139" s="63" t="n">
        <f aca="false">K140</f>
        <v>9</v>
      </c>
      <c r="L139" s="63" t="n">
        <f aca="false">L140</f>
        <v>9</v>
      </c>
      <c r="M139" s="63" t="n">
        <f aca="false">M140</f>
        <v>9</v>
      </c>
      <c r="N139" s="23" t="n">
        <f aca="false">N140</f>
        <v>9</v>
      </c>
      <c r="O139" s="27" t="s">
        <v>39</v>
      </c>
      <c r="P139" s="27" t="s">
        <v>39</v>
      </c>
      <c r="Q139" s="37" t="s">
        <v>39</v>
      </c>
      <c r="R139" s="37" t="s">
        <v>39</v>
      </c>
      <c r="S139" s="37" t="s">
        <v>39</v>
      </c>
      <c r="T139" s="37" t="s">
        <v>39</v>
      </c>
      <c r="U139" s="37" t="s">
        <v>39</v>
      </c>
      <c r="V139" s="37" t="s">
        <v>39</v>
      </c>
      <c r="W139" s="37" t="s">
        <v>39</v>
      </c>
      <c r="X139" s="37" t="s">
        <v>39</v>
      </c>
    </row>
    <row r="140" s="3" customFormat="true" ht="54" hidden="false" customHeight="false" outlineLevel="0" collapsed="false">
      <c r="A140" s="21"/>
      <c r="B140" s="21"/>
      <c r="C140" s="27"/>
      <c r="D140" s="27"/>
      <c r="E140" s="27"/>
      <c r="F140" s="22" t="s">
        <v>40</v>
      </c>
      <c r="G140" s="84" t="n">
        <f aca="false">G114+G128+G134</f>
        <v>75</v>
      </c>
      <c r="H140" s="63" t="n">
        <f aca="false">H133+H127+H117</f>
        <v>19</v>
      </c>
      <c r="I140" s="63" t="n">
        <f aca="false">I133+I127+I117</f>
        <v>11</v>
      </c>
      <c r="J140" s="63" t="n">
        <f aca="false">J133+J127+J117</f>
        <v>9</v>
      </c>
      <c r="K140" s="63" t="n">
        <f aca="false">K133+K127+K117</f>
        <v>9</v>
      </c>
      <c r="L140" s="63" t="n">
        <f aca="false">L133+L127+L117</f>
        <v>9</v>
      </c>
      <c r="M140" s="63" t="n">
        <f aca="false">M133+M127+M117</f>
        <v>9</v>
      </c>
      <c r="N140" s="63" t="n">
        <f aca="false">N133+N127+N117</f>
        <v>9</v>
      </c>
      <c r="O140" s="27"/>
      <c r="P140" s="27"/>
      <c r="Q140" s="37"/>
      <c r="R140" s="37"/>
      <c r="S140" s="37"/>
      <c r="T140" s="37"/>
      <c r="U140" s="37"/>
      <c r="V140" s="37"/>
      <c r="W140" s="37"/>
      <c r="X140" s="37"/>
    </row>
    <row r="141" s="3" customFormat="true" ht="36" hidden="false" customHeight="false" outlineLevel="0" collapsed="false">
      <c r="A141" s="21"/>
      <c r="B141" s="21"/>
      <c r="C141" s="27"/>
      <c r="D141" s="27"/>
      <c r="E141" s="27"/>
      <c r="F141" s="45" t="s">
        <v>41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63" t="n">
        <v>0</v>
      </c>
      <c r="O141" s="27"/>
      <c r="P141" s="27"/>
      <c r="Q141" s="37"/>
      <c r="R141" s="37"/>
      <c r="S141" s="37"/>
      <c r="T141" s="37"/>
      <c r="U141" s="37"/>
      <c r="V141" s="37"/>
      <c r="W141" s="37"/>
      <c r="X141" s="37"/>
    </row>
    <row r="142" s="3" customFormat="true" ht="80.25" hidden="false" customHeight="true" outlineLevel="0" collapsed="false">
      <c r="A142" s="85" t="s">
        <v>107</v>
      </c>
      <c r="B142" s="85"/>
      <c r="C142" s="19" t="s">
        <v>18</v>
      </c>
      <c r="D142" s="19" t="s">
        <v>24</v>
      </c>
      <c r="E142" s="19" t="s">
        <v>37</v>
      </c>
      <c r="F142" s="23" t="s">
        <v>32</v>
      </c>
      <c r="G142" s="23" t="s">
        <v>32</v>
      </c>
      <c r="H142" s="23" t="s">
        <v>32</v>
      </c>
      <c r="I142" s="23" t="s">
        <v>32</v>
      </c>
      <c r="J142" s="23" t="s">
        <v>32</v>
      </c>
      <c r="K142" s="23" t="s">
        <v>32</v>
      </c>
      <c r="L142" s="23" t="s">
        <v>32</v>
      </c>
      <c r="M142" s="23" t="s">
        <v>32</v>
      </c>
      <c r="N142" s="23" t="s">
        <v>32</v>
      </c>
      <c r="O142" s="23" t="s">
        <v>32</v>
      </c>
      <c r="P142" s="23" t="s">
        <v>32</v>
      </c>
      <c r="Q142" s="23" t="s">
        <v>32</v>
      </c>
      <c r="R142" s="23" t="s">
        <v>32</v>
      </c>
      <c r="S142" s="23" t="s">
        <v>32</v>
      </c>
      <c r="T142" s="23" t="s">
        <v>32</v>
      </c>
      <c r="U142" s="17" t="s">
        <v>32</v>
      </c>
      <c r="V142" s="23" t="s">
        <v>32</v>
      </c>
      <c r="W142" s="23" t="s">
        <v>32</v>
      </c>
      <c r="X142" s="17" t="s">
        <v>32</v>
      </c>
    </row>
    <row r="143" s="3" customFormat="true" ht="78.75" hidden="false" customHeight="true" outlineLevel="0" collapsed="false">
      <c r="A143" s="86" t="s">
        <v>108</v>
      </c>
      <c r="B143" s="86"/>
      <c r="C143" s="19"/>
      <c r="D143" s="19"/>
      <c r="E143" s="19"/>
      <c r="F143" s="23" t="s">
        <v>32</v>
      </c>
      <c r="G143" s="23" t="s">
        <v>32</v>
      </c>
      <c r="H143" s="23" t="s">
        <v>32</v>
      </c>
      <c r="I143" s="23" t="s">
        <v>32</v>
      </c>
      <c r="J143" s="23" t="s">
        <v>32</v>
      </c>
      <c r="K143" s="23" t="s">
        <v>32</v>
      </c>
      <c r="L143" s="23" t="s">
        <v>32</v>
      </c>
      <c r="M143" s="23" t="s">
        <v>32</v>
      </c>
      <c r="N143" s="23" t="s">
        <v>32</v>
      </c>
      <c r="O143" s="23" t="s">
        <v>32</v>
      </c>
      <c r="P143" s="23" t="s">
        <v>32</v>
      </c>
      <c r="Q143" s="23" t="s">
        <v>32</v>
      </c>
      <c r="R143" s="23" t="s">
        <v>32</v>
      </c>
      <c r="S143" s="23" t="s">
        <v>32</v>
      </c>
      <c r="T143" s="23" t="s">
        <v>32</v>
      </c>
      <c r="U143" s="17" t="s">
        <v>32</v>
      </c>
      <c r="V143" s="23" t="s">
        <v>32</v>
      </c>
      <c r="W143" s="23" t="s">
        <v>32</v>
      </c>
      <c r="X143" s="17" t="s">
        <v>32</v>
      </c>
    </row>
    <row r="144" s="3" customFormat="true" ht="18.75" hidden="false" customHeight="true" outlineLevel="0" collapsed="false">
      <c r="A144" s="21" t="s">
        <v>35</v>
      </c>
      <c r="B144" s="18" t="s">
        <v>109</v>
      </c>
      <c r="C144" s="19" t="s">
        <v>18</v>
      </c>
      <c r="D144" s="19" t="s">
        <v>24</v>
      </c>
      <c r="E144" s="19" t="s">
        <v>37</v>
      </c>
      <c r="F144" s="22" t="s">
        <v>38</v>
      </c>
      <c r="G144" s="23" t="n">
        <f aca="false">G145</f>
        <v>22.3</v>
      </c>
      <c r="H144" s="63" t="n">
        <v>22.3</v>
      </c>
      <c r="I144" s="23" t="n">
        <v>0</v>
      </c>
      <c r="J144" s="23" t="n">
        <f aca="false">J145</f>
        <v>0</v>
      </c>
      <c r="K144" s="63" t="n">
        <v>0</v>
      </c>
      <c r="L144" s="63" t="n">
        <f aca="false">L145</f>
        <v>0</v>
      </c>
      <c r="M144" s="63" t="n">
        <v>0</v>
      </c>
      <c r="N144" s="23" t="n">
        <v>0</v>
      </c>
      <c r="O144" s="23" t="s">
        <v>32</v>
      </c>
      <c r="P144" s="23" t="s">
        <v>32</v>
      </c>
      <c r="Q144" s="23" t="s">
        <v>32</v>
      </c>
      <c r="R144" s="23" t="s">
        <v>32</v>
      </c>
      <c r="S144" s="23" t="s">
        <v>32</v>
      </c>
      <c r="T144" s="23" t="s">
        <v>32</v>
      </c>
      <c r="U144" s="17" t="s">
        <v>32</v>
      </c>
      <c r="V144" s="23" t="s">
        <v>32</v>
      </c>
      <c r="W144" s="23" t="s">
        <v>32</v>
      </c>
      <c r="X144" s="17" t="s">
        <v>32</v>
      </c>
    </row>
    <row r="145" s="3" customFormat="true" ht="37.5" hidden="false" customHeight="true" outlineLevel="0" collapsed="false">
      <c r="A145" s="21"/>
      <c r="B145" s="18"/>
      <c r="C145" s="19"/>
      <c r="D145" s="19"/>
      <c r="E145" s="19"/>
      <c r="F145" s="22" t="s">
        <v>40</v>
      </c>
      <c r="G145" s="23" t="n">
        <f aca="false">G147</f>
        <v>22.3</v>
      </c>
      <c r="H145" s="63" t="n">
        <v>22.3</v>
      </c>
      <c r="I145" s="23" t="n">
        <v>0</v>
      </c>
      <c r="J145" s="23" t="n">
        <v>0</v>
      </c>
      <c r="K145" s="63" t="n">
        <v>0</v>
      </c>
      <c r="L145" s="63" t="n">
        <v>0</v>
      </c>
      <c r="M145" s="63" t="n">
        <v>0</v>
      </c>
      <c r="N145" s="23" t="n">
        <v>0</v>
      </c>
      <c r="O145" s="23" t="s">
        <v>32</v>
      </c>
      <c r="P145" s="23" t="s">
        <v>32</v>
      </c>
      <c r="Q145" s="23" t="s">
        <v>32</v>
      </c>
      <c r="R145" s="23" t="s">
        <v>32</v>
      </c>
      <c r="S145" s="23" t="s">
        <v>32</v>
      </c>
      <c r="T145" s="23" t="s">
        <v>32</v>
      </c>
      <c r="U145" s="17" t="s">
        <v>32</v>
      </c>
      <c r="V145" s="23" t="s">
        <v>32</v>
      </c>
      <c r="W145" s="23" t="s">
        <v>32</v>
      </c>
      <c r="X145" s="17" t="s">
        <v>32</v>
      </c>
    </row>
    <row r="146" s="3" customFormat="true" ht="44.25" hidden="false" customHeight="true" outlineLevel="0" collapsed="false">
      <c r="A146" s="21"/>
      <c r="B146" s="18"/>
      <c r="C146" s="19"/>
      <c r="D146" s="19"/>
      <c r="E146" s="19"/>
      <c r="F146" s="22" t="s">
        <v>41</v>
      </c>
      <c r="G146" s="23" t="n">
        <v>0</v>
      </c>
      <c r="H146" s="63" t="n">
        <v>0</v>
      </c>
      <c r="I146" s="23" t="n">
        <v>0</v>
      </c>
      <c r="J146" s="23" t="n">
        <v>0</v>
      </c>
      <c r="K146" s="63" t="n">
        <v>0</v>
      </c>
      <c r="L146" s="63" t="n">
        <v>0</v>
      </c>
      <c r="M146" s="63" t="n">
        <v>0</v>
      </c>
      <c r="N146" s="23" t="n">
        <v>0</v>
      </c>
      <c r="O146" s="23" t="s">
        <v>32</v>
      </c>
      <c r="P146" s="23" t="s">
        <v>32</v>
      </c>
      <c r="Q146" s="23" t="s">
        <v>32</v>
      </c>
      <c r="R146" s="23" t="s">
        <v>32</v>
      </c>
      <c r="S146" s="23" t="s">
        <v>32</v>
      </c>
      <c r="T146" s="23" t="s">
        <v>32</v>
      </c>
      <c r="U146" s="17" t="s">
        <v>32</v>
      </c>
      <c r="V146" s="23" t="s">
        <v>32</v>
      </c>
      <c r="W146" s="23" t="s">
        <v>32</v>
      </c>
      <c r="X146" s="17" t="s">
        <v>32</v>
      </c>
    </row>
    <row r="147" s="3" customFormat="true" ht="18.75" hidden="false" customHeight="true" outlineLevel="0" collapsed="false">
      <c r="A147" s="21" t="s">
        <v>42</v>
      </c>
      <c r="B147" s="18" t="s">
        <v>110</v>
      </c>
      <c r="C147" s="19" t="s">
        <v>18</v>
      </c>
      <c r="D147" s="19" t="s">
        <v>24</v>
      </c>
      <c r="E147" s="19" t="s">
        <v>37</v>
      </c>
      <c r="F147" s="22" t="s">
        <v>38</v>
      </c>
      <c r="G147" s="23" t="n">
        <f aca="false">G148</f>
        <v>22.3</v>
      </c>
      <c r="H147" s="63" t="n">
        <v>22.3</v>
      </c>
      <c r="I147" s="23" t="n">
        <v>0</v>
      </c>
      <c r="J147" s="23" t="n">
        <v>0</v>
      </c>
      <c r="K147" s="63" t="n">
        <v>0</v>
      </c>
      <c r="L147" s="63" t="n">
        <v>0</v>
      </c>
      <c r="M147" s="63" t="n">
        <v>0</v>
      </c>
      <c r="N147" s="23" t="n">
        <v>0</v>
      </c>
      <c r="O147" s="23" t="s">
        <v>32</v>
      </c>
      <c r="P147" s="23" t="s">
        <v>32</v>
      </c>
      <c r="Q147" s="23" t="s">
        <v>32</v>
      </c>
      <c r="R147" s="23" t="s">
        <v>32</v>
      </c>
      <c r="S147" s="23" t="s">
        <v>32</v>
      </c>
      <c r="T147" s="23" t="s">
        <v>32</v>
      </c>
      <c r="U147" s="17" t="s">
        <v>32</v>
      </c>
      <c r="V147" s="23" t="s">
        <v>32</v>
      </c>
      <c r="W147" s="23" t="s">
        <v>32</v>
      </c>
      <c r="X147" s="17" t="s">
        <v>32</v>
      </c>
    </row>
    <row r="148" s="3" customFormat="true" ht="37.5" hidden="false" customHeight="true" outlineLevel="0" collapsed="false">
      <c r="A148" s="21"/>
      <c r="B148" s="18"/>
      <c r="C148" s="19"/>
      <c r="D148" s="19"/>
      <c r="E148" s="19"/>
      <c r="F148" s="22" t="s">
        <v>40</v>
      </c>
      <c r="G148" s="23" t="n">
        <f aca="false">G150</f>
        <v>22.3</v>
      </c>
      <c r="H148" s="63" t="n">
        <v>22.3</v>
      </c>
      <c r="I148" s="23" t="n">
        <v>0</v>
      </c>
      <c r="J148" s="23" t="n">
        <v>0</v>
      </c>
      <c r="K148" s="63" t="n">
        <v>0</v>
      </c>
      <c r="L148" s="63" t="n">
        <v>0</v>
      </c>
      <c r="M148" s="63" t="n">
        <v>0</v>
      </c>
      <c r="N148" s="23" t="n">
        <v>0</v>
      </c>
      <c r="O148" s="23" t="s">
        <v>32</v>
      </c>
      <c r="P148" s="23" t="s">
        <v>32</v>
      </c>
      <c r="Q148" s="23" t="s">
        <v>32</v>
      </c>
      <c r="R148" s="23" t="s">
        <v>32</v>
      </c>
      <c r="S148" s="23" t="s">
        <v>32</v>
      </c>
      <c r="T148" s="23" t="s">
        <v>32</v>
      </c>
      <c r="U148" s="17" t="s">
        <v>32</v>
      </c>
      <c r="V148" s="23" t="s">
        <v>32</v>
      </c>
      <c r="W148" s="23" t="s">
        <v>32</v>
      </c>
      <c r="X148" s="17" t="s">
        <v>32</v>
      </c>
    </row>
    <row r="149" s="3" customFormat="true" ht="37.5" hidden="false" customHeight="true" outlineLevel="0" collapsed="false">
      <c r="A149" s="21"/>
      <c r="B149" s="18"/>
      <c r="C149" s="19"/>
      <c r="D149" s="19"/>
      <c r="E149" s="19"/>
      <c r="F149" s="22" t="s">
        <v>41</v>
      </c>
      <c r="G149" s="23" t="n">
        <v>0</v>
      </c>
      <c r="H149" s="63" t="n">
        <v>0</v>
      </c>
      <c r="I149" s="23" t="n">
        <v>0</v>
      </c>
      <c r="J149" s="23" t="n">
        <v>0</v>
      </c>
      <c r="K149" s="63" t="n">
        <v>0</v>
      </c>
      <c r="L149" s="63" t="n">
        <v>0</v>
      </c>
      <c r="M149" s="63" t="n">
        <v>0</v>
      </c>
      <c r="N149" s="23" t="n">
        <v>0</v>
      </c>
      <c r="O149" s="23" t="s">
        <v>32</v>
      </c>
      <c r="P149" s="23" t="s">
        <v>32</v>
      </c>
      <c r="Q149" s="23" t="s">
        <v>32</v>
      </c>
      <c r="R149" s="23" t="s">
        <v>32</v>
      </c>
      <c r="S149" s="23" t="s">
        <v>32</v>
      </c>
      <c r="T149" s="23" t="s">
        <v>32</v>
      </c>
      <c r="U149" s="17" t="s">
        <v>32</v>
      </c>
      <c r="V149" s="23" t="s">
        <v>32</v>
      </c>
      <c r="W149" s="23" t="s">
        <v>32</v>
      </c>
      <c r="X149" s="17" t="s">
        <v>32</v>
      </c>
    </row>
    <row r="150" s="3" customFormat="true" ht="41.25" hidden="false" customHeight="true" outlineLevel="0" collapsed="false">
      <c r="A150" s="38" t="s">
        <v>44</v>
      </c>
      <c r="B150" s="87" t="s">
        <v>111</v>
      </c>
      <c r="C150" s="40" t="s">
        <v>18</v>
      </c>
      <c r="D150" s="87" t="s">
        <v>24</v>
      </c>
      <c r="E150" s="40" t="s">
        <v>37</v>
      </c>
      <c r="F150" s="31" t="s">
        <v>38</v>
      </c>
      <c r="G150" s="32" t="n">
        <f aca="false">G151</f>
        <v>22.3</v>
      </c>
      <c r="H150" s="47" t="n">
        <v>22.3</v>
      </c>
      <c r="I150" s="32" t="s">
        <v>39</v>
      </c>
      <c r="J150" s="32" t="str">
        <f aca="false">J151</f>
        <v>х</v>
      </c>
      <c r="K150" s="47" t="s">
        <v>39</v>
      </c>
      <c r="L150" s="47" t="s">
        <v>39</v>
      </c>
      <c r="M150" s="47" t="s">
        <v>39</v>
      </c>
      <c r="N150" s="32" t="s">
        <v>39</v>
      </c>
      <c r="O150" s="67"/>
      <c r="P150" s="70"/>
      <c r="Q150" s="70"/>
      <c r="R150" s="70"/>
      <c r="S150" s="70"/>
      <c r="T150" s="70"/>
      <c r="U150" s="70"/>
      <c r="V150" s="70"/>
      <c r="W150" s="70"/>
      <c r="X150" s="70"/>
    </row>
    <row r="151" s="3" customFormat="true" ht="41.25" hidden="false" customHeight="true" outlineLevel="0" collapsed="false">
      <c r="A151" s="38"/>
      <c r="B151" s="88"/>
      <c r="C151" s="40"/>
      <c r="D151" s="88"/>
      <c r="E151" s="40"/>
      <c r="F151" s="31" t="s">
        <v>40</v>
      </c>
      <c r="G151" s="32" t="n">
        <f aca="false">H150</f>
        <v>22.3</v>
      </c>
      <c r="H151" s="47" t="n">
        <v>22.3</v>
      </c>
      <c r="I151" s="32" t="s">
        <v>39</v>
      </c>
      <c r="J151" s="32" t="s">
        <v>39</v>
      </c>
      <c r="K151" s="47" t="s">
        <v>39</v>
      </c>
      <c r="L151" s="47" t="s">
        <v>39</v>
      </c>
      <c r="M151" s="47" t="s">
        <v>39</v>
      </c>
      <c r="N151" s="32" t="s">
        <v>39</v>
      </c>
      <c r="O151" s="67"/>
      <c r="P151" s="70"/>
      <c r="Q151" s="70"/>
      <c r="R151" s="70"/>
      <c r="S151" s="70"/>
      <c r="T151" s="70"/>
      <c r="U151" s="70"/>
      <c r="V151" s="70"/>
      <c r="W151" s="70"/>
      <c r="X151" s="70"/>
    </row>
    <row r="152" s="3" customFormat="true" ht="41.25" hidden="false" customHeight="true" outlineLevel="0" collapsed="false">
      <c r="A152" s="38"/>
      <c r="B152" s="89"/>
      <c r="C152" s="40"/>
      <c r="D152" s="89"/>
      <c r="E152" s="40"/>
      <c r="F152" s="31" t="s">
        <v>41</v>
      </c>
      <c r="G152" s="32" t="s">
        <v>39</v>
      </c>
      <c r="H152" s="47" t="s">
        <v>39</v>
      </c>
      <c r="I152" s="32" t="s">
        <v>39</v>
      </c>
      <c r="J152" s="32" t="s">
        <v>39</v>
      </c>
      <c r="K152" s="47" t="s">
        <v>39</v>
      </c>
      <c r="L152" s="47" t="s">
        <v>39</v>
      </c>
      <c r="M152" s="47" t="s">
        <v>39</v>
      </c>
      <c r="N152" s="32" t="s">
        <v>39</v>
      </c>
      <c r="O152" s="67"/>
      <c r="P152" s="70"/>
      <c r="Q152" s="70"/>
      <c r="R152" s="70"/>
      <c r="S152" s="70"/>
      <c r="T152" s="70"/>
      <c r="U152" s="70"/>
      <c r="V152" s="70"/>
      <c r="W152" s="70"/>
      <c r="X152" s="70"/>
    </row>
    <row r="153" s="3" customFormat="true" ht="18" hidden="false" customHeight="true" outlineLevel="0" collapsed="false">
      <c r="A153" s="21" t="s">
        <v>63</v>
      </c>
      <c r="B153" s="21"/>
      <c r="C153" s="90" t="s">
        <v>18</v>
      </c>
      <c r="D153" s="90" t="s">
        <v>24</v>
      </c>
      <c r="E153" s="90" t="s">
        <v>37</v>
      </c>
      <c r="F153" s="22" t="s">
        <v>38</v>
      </c>
      <c r="G153" s="23" t="n">
        <f aca="false">G144</f>
        <v>22.3</v>
      </c>
      <c r="H153" s="63" t="n">
        <f aca="false">H144</f>
        <v>22.3</v>
      </c>
      <c r="I153" s="23" t="n">
        <v>0</v>
      </c>
      <c r="J153" s="23" t="n">
        <v>0</v>
      </c>
      <c r="K153" s="63" t="n">
        <v>0</v>
      </c>
      <c r="L153" s="63" t="n">
        <v>0</v>
      </c>
      <c r="M153" s="63" t="n">
        <v>0</v>
      </c>
      <c r="N153" s="23" t="n">
        <v>0</v>
      </c>
      <c r="O153" s="17" t="s">
        <v>39</v>
      </c>
      <c r="P153" s="17" t="s">
        <v>39</v>
      </c>
      <c r="Q153" s="17" t="s">
        <v>39</v>
      </c>
      <c r="R153" s="17" t="s">
        <v>39</v>
      </c>
      <c r="S153" s="17" t="s">
        <v>39</v>
      </c>
      <c r="T153" s="17" t="s">
        <v>39</v>
      </c>
      <c r="U153" s="17" t="s">
        <v>39</v>
      </c>
      <c r="V153" s="17" t="s">
        <v>39</v>
      </c>
      <c r="W153" s="17" t="s">
        <v>39</v>
      </c>
      <c r="X153" s="17" t="s">
        <v>39</v>
      </c>
    </row>
    <row r="154" s="3" customFormat="true" ht="18" hidden="false" customHeight="true" outlineLevel="0" collapsed="false">
      <c r="A154" s="21"/>
      <c r="B154" s="21"/>
      <c r="C154" s="90"/>
      <c r="D154" s="90"/>
      <c r="E154" s="90"/>
      <c r="F154" s="18" t="s">
        <v>40</v>
      </c>
      <c r="G154" s="63" t="n">
        <f aca="false">G145</f>
        <v>22.3</v>
      </c>
      <c r="H154" s="63" t="n">
        <f aca="false">H145</f>
        <v>22.3</v>
      </c>
      <c r="I154" s="23" t="n">
        <v>0</v>
      </c>
      <c r="J154" s="23" t="n">
        <v>0</v>
      </c>
      <c r="K154" s="63" t="n">
        <v>0</v>
      </c>
      <c r="L154" s="63" t="n">
        <v>0</v>
      </c>
      <c r="M154" s="63" t="n">
        <v>0</v>
      </c>
      <c r="N154" s="23" t="n">
        <v>0</v>
      </c>
      <c r="O154" s="17"/>
      <c r="P154" s="17"/>
      <c r="Q154" s="17"/>
      <c r="R154" s="17"/>
      <c r="S154" s="17"/>
      <c r="T154" s="17"/>
      <c r="U154" s="17"/>
      <c r="V154" s="17"/>
      <c r="W154" s="17"/>
      <c r="X154" s="17"/>
    </row>
    <row r="155" s="3" customFormat="true" ht="18" hidden="false" customHeight="false" outlineLevel="0" collapsed="false">
      <c r="A155" s="21"/>
      <c r="B155" s="21"/>
      <c r="C155" s="90"/>
      <c r="D155" s="90"/>
      <c r="E155" s="90"/>
      <c r="F155" s="18"/>
      <c r="G155" s="63"/>
      <c r="H155" s="63"/>
      <c r="I155" s="23"/>
      <c r="J155" s="23"/>
      <c r="K155" s="63"/>
      <c r="L155" s="63"/>
      <c r="M155" s="63"/>
      <c r="N155" s="23"/>
      <c r="O155" s="17"/>
      <c r="P155" s="17"/>
      <c r="Q155" s="17"/>
      <c r="R155" s="17"/>
      <c r="S155" s="17"/>
      <c r="T155" s="17"/>
      <c r="U155" s="17"/>
      <c r="V155" s="17"/>
      <c r="W155" s="17"/>
      <c r="X155" s="17"/>
    </row>
    <row r="156" s="3" customFormat="true" ht="41.25" hidden="false" customHeight="true" outlineLevel="0" collapsed="false">
      <c r="A156" s="21"/>
      <c r="B156" s="21"/>
      <c r="C156" s="90"/>
      <c r="D156" s="90"/>
      <c r="E156" s="90"/>
      <c r="F156" s="22" t="s">
        <v>41</v>
      </c>
      <c r="G156" s="36" t="n">
        <v>0</v>
      </c>
      <c r="H156" s="91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17"/>
      <c r="P156" s="17"/>
      <c r="Q156" s="17"/>
      <c r="R156" s="17"/>
      <c r="S156" s="17"/>
      <c r="T156" s="17"/>
      <c r="U156" s="17"/>
      <c r="V156" s="17"/>
      <c r="W156" s="17"/>
      <c r="X156" s="17"/>
    </row>
    <row r="157" s="3" customFormat="true" ht="75.75" hidden="false" customHeight="true" outlineLevel="0" collapsed="false">
      <c r="A157" s="85" t="s">
        <v>112</v>
      </c>
      <c r="B157" s="85"/>
      <c r="C157" s="19" t="s">
        <v>18</v>
      </c>
      <c r="D157" s="19" t="s">
        <v>24</v>
      </c>
      <c r="E157" s="19" t="s">
        <v>37</v>
      </c>
      <c r="F157" s="23" t="s">
        <v>32</v>
      </c>
      <c r="G157" s="23" t="s">
        <v>32</v>
      </c>
      <c r="H157" s="63" t="s">
        <v>32</v>
      </c>
      <c r="I157" s="23" t="s">
        <v>32</v>
      </c>
      <c r="J157" s="23" t="s">
        <v>32</v>
      </c>
      <c r="K157" s="23" t="s">
        <v>32</v>
      </c>
      <c r="L157" s="23" t="s">
        <v>32</v>
      </c>
      <c r="M157" s="23" t="s">
        <v>32</v>
      </c>
      <c r="N157" s="23" t="s">
        <v>32</v>
      </c>
      <c r="O157" s="23" t="s">
        <v>32</v>
      </c>
      <c r="P157" s="23" t="s">
        <v>32</v>
      </c>
      <c r="Q157" s="23" t="s">
        <v>32</v>
      </c>
      <c r="R157" s="23" t="s">
        <v>32</v>
      </c>
      <c r="S157" s="23" t="s">
        <v>32</v>
      </c>
      <c r="T157" s="23" t="s">
        <v>32</v>
      </c>
      <c r="U157" s="17" t="s">
        <v>32</v>
      </c>
      <c r="V157" s="23" t="s">
        <v>32</v>
      </c>
      <c r="W157" s="23" t="s">
        <v>32</v>
      </c>
      <c r="X157" s="17" t="s">
        <v>32</v>
      </c>
    </row>
    <row r="158" s="3" customFormat="true" ht="89.25" hidden="false" customHeight="true" outlineLevel="0" collapsed="false">
      <c r="A158" s="86" t="s">
        <v>113</v>
      </c>
      <c r="B158" s="86"/>
      <c r="C158" s="19"/>
      <c r="D158" s="19"/>
      <c r="E158" s="19"/>
      <c r="F158" s="23" t="s">
        <v>32</v>
      </c>
      <c r="G158" s="23" t="s">
        <v>32</v>
      </c>
      <c r="H158" s="63" t="s">
        <v>32</v>
      </c>
      <c r="I158" s="23" t="s">
        <v>32</v>
      </c>
      <c r="J158" s="23" t="s">
        <v>32</v>
      </c>
      <c r="K158" s="23" t="s">
        <v>32</v>
      </c>
      <c r="L158" s="23" t="s">
        <v>32</v>
      </c>
      <c r="M158" s="23" t="s">
        <v>32</v>
      </c>
      <c r="N158" s="23" t="s">
        <v>32</v>
      </c>
      <c r="O158" s="23" t="s">
        <v>32</v>
      </c>
      <c r="P158" s="23" t="s">
        <v>32</v>
      </c>
      <c r="Q158" s="23" t="s">
        <v>32</v>
      </c>
      <c r="R158" s="23" t="s">
        <v>32</v>
      </c>
      <c r="S158" s="23" t="s">
        <v>32</v>
      </c>
      <c r="T158" s="23" t="s">
        <v>32</v>
      </c>
      <c r="U158" s="17" t="s">
        <v>32</v>
      </c>
      <c r="V158" s="23" t="s">
        <v>32</v>
      </c>
      <c r="W158" s="23" t="s">
        <v>32</v>
      </c>
      <c r="X158" s="17" t="s">
        <v>32</v>
      </c>
    </row>
    <row r="159" s="3" customFormat="true" ht="18.75" hidden="false" customHeight="true" outlineLevel="0" collapsed="false">
      <c r="A159" s="21" t="s">
        <v>35</v>
      </c>
      <c r="B159" s="18" t="s">
        <v>114</v>
      </c>
      <c r="C159" s="19" t="s">
        <v>18</v>
      </c>
      <c r="D159" s="19" t="s">
        <v>24</v>
      </c>
      <c r="E159" s="19" t="s">
        <v>37</v>
      </c>
      <c r="F159" s="22" t="s">
        <v>38</v>
      </c>
      <c r="G159" s="23" t="n">
        <v>0</v>
      </c>
      <c r="H159" s="63" t="n">
        <v>0</v>
      </c>
      <c r="I159" s="23" t="n">
        <v>0</v>
      </c>
      <c r="J159" s="23" t="n">
        <v>0</v>
      </c>
      <c r="K159" s="63" t="n">
        <v>0</v>
      </c>
      <c r="L159" s="63" t="n">
        <v>0</v>
      </c>
      <c r="M159" s="63" t="n">
        <v>0</v>
      </c>
      <c r="N159" s="23" t="n">
        <v>0</v>
      </c>
      <c r="O159" s="23" t="s">
        <v>32</v>
      </c>
      <c r="P159" s="23" t="s">
        <v>32</v>
      </c>
      <c r="Q159" s="23" t="s">
        <v>32</v>
      </c>
      <c r="R159" s="23" t="s">
        <v>32</v>
      </c>
      <c r="S159" s="23" t="s">
        <v>32</v>
      </c>
      <c r="T159" s="23" t="s">
        <v>32</v>
      </c>
      <c r="U159" s="17" t="s">
        <v>32</v>
      </c>
      <c r="V159" s="23" t="s">
        <v>32</v>
      </c>
      <c r="W159" s="23" t="s">
        <v>32</v>
      </c>
      <c r="X159" s="17" t="s">
        <v>32</v>
      </c>
    </row>
    <row r="160" s="3" customFormat="true" ht="37.5" hidden="false" customHeight="true" outlineLevel="0" collapsed="false">
      <c r="A160" s="21"/>
      <c r="B160" s="18"/>
      <c r="C160" s="19"/>
      <c r="D160" s="19"/>
      <c r="E160" s="19"/>
      <c r="F160" s="22" t="s">
        <v>40</v>
      </c>
      <c r="G160" s="23" t="n">
        <v>0</v>
      </c>
      <c r="H160" s="63" t="n">
        <v>0</v>
      </c>
      <c r="I160" s="23" t="n">
        <v>0</v>
      </c>
      <c r="J160" s="23" t="n">
        <v>0</v>
      </c>
      <c r="K160" s="63" t="n">
        <v>0</v>
      </c>
      <c r="L160" s="63" t="n">
        <v>0</v>
      </c>
      <c r="M160" s="63" t="n">
        <v>0</v>
      </c>
      <c r="N160" s="23" t="n">
        <v>0</v>
      </c>
      <c r="O160" s="23" t="s">
        <v>32</v>
      </c>
      <c r="P160" s="23" t="s">
        <v>32</v>
      </c>
      <c r="Q160" s="23" t="s">
        <v>32</v>
      </c>
      <c r="R160" s="23" t="s">
        <v>32</v>
      </c>
      <c r="S160" s="23" t="s">
        <v>32</v>
      </c>
      <c r="T160" s="23" t="s">
        <v>32</v>
      </c>
      <c r="U160" s="17" t="s">
        <v>32</v>
      </c>
      <c r="V160" s="23" t="s">
        <v>32</v>
      </c>
      <c r="W160" s="23" t="s">
        <v>32</v>
      </c>
      <c r="X160" s="17" t="s">
        <v>32</v>
      </c>
    </row>
    <row r="161" s="3" customFormat="true" ht="46.5" hidden="false" customHeight="true" outlineLevel="0" collapsed="false">
      <c r="A161" s="21"/>
      <c r="B161" s="18"/>
      <c r="C161" s="19"/>
      <c r="D161" s="19"/>
      <c r="E161" s="19"/>
      <c r="F161" s="22" t="s">
        <v>41</v>
      </c>
      <c r="G161" s="23" t="n">
        <v>0</v>
      </c>
      <c r="H161" s="63" t="n">
        <v>0</v>
      </c>
      <c r="I161" s="23" t="n">
        <v>0</v>
      </c>
      <c r="J161" s="23" t="n">
        <v>0</v>
      </c>
      <c r="K161" s="63" t="n">
        <v>0</v>
      </c>
      <c r="L161" s="63" t="n">
        <v>0</v>
      </c>
      <c r="M161" s="63" t="n">
        <v>0</v>
      </c>
      <c r="N161" s="23" t="n">
        <v>0</v>
      </c>
      <c r="O161" s="23" t="s">
        <v>32</v>
      </c>
      <c r="P161" s="23" t="s">
        <v>32</v>
      </c>
      <c r="Q161" s="23" t="s">
        <v>32</v>
      </c>
      <c r="R161" s="23" t="s">
        <v>32</v>
      </c>
      <c r="S161" s="23" t="s">
        <v>32</v>
      </c>
      <c r="T161" s="23" t="s">
        <v>32</v>
      </c>
      <c r="U161" s="17" t="s">
        <v>32</v>
      </c>
      <c r="V161" s="23" t="s">
        <v>32</v>
      </c>
      <c r="W161" s="23" t="s">
        <v>32</v>
      </c>
      <c r="X161" s="17" t="s">
        <v>32</v>
      </c>
    </row>
    <row r="162" s="3" customFormat="true" ht="18.75" hidden="false" customHeight="true" outlineLevel="0" collapsed="false">
      <c r="A162" s="21" t="s">
        <v>42</v>
      </c>
      <c r="B162" s="18" t="s">
        <v>115</v>
      </c>
      <c r="C162" s="19" t="s">
        <v>18</v>
      </c>
      <c r="D162" s="19" t="s">
        <v>24</v>
      </c>
      <c r="E162" s="19" t="s">
        <v>37</v>
      </c>
      <c r="F162" s="22" t="s">
        <v>38</v>
      </c>
      <c r="G162" s="23" t="n">
        <v>0</v>
      </c>
      <c r="H162" s="63" t="n">
        <v>0</v>
      </c>
      <c r="I162" s="23" t="n">
        <v>0</v>
      </c>
      <c r="J162" s="23" t="n">
        <v>0</v>
      </c>
      <c r="K162" s="63" t="n">
        <v>0</v>
      </c>
      <c r="L162" s="63" t="n">
        <v>0</v>
      </c>
      <c r="M162" s="63" t="n">
        <v>0</v>
      </c>
      <c r="N162" s="23" t="n">
        <v>0</v>
      </c>
      <c r="O162" s="23" t="s">
        <v>32</v>
      </c>
      <c r="P162" s="23" t="s">
        <v>32</v>
      </c>
      <c r="Q162" s="23" t="s">
        <v>32</v>
      </c>
      <c r="R162" s="23" t="s">
        <v>32</v>
      </c>
      <c r="S162" s="23" t="s">
        <v>32</v>
      </c>
      <c r="T162" s="23" t="s">
        <v>32</v>
      </c>
      <c r="U162" s="17" t="s">
        <v>32</v>
      </c>
      <c r="V162" s="23" t="s">
        <v>32</v>
      </c>
      <c r="W162" s="23" t="s">
        <v>32</v>
      </c>
      <c r="X162" s="17" t="s">
        <v>32</v>
      </c>
    </row>
    <row r="163" s="3" customFormat="true" ht="37.5" hidden="false" customHeight="true" outlineLevel="0" collapsed="false">
      <c r="A163" s="21"/>
      <c r="B163" s="18"/>
      <c r="C163" s="19"/>
      <c r="D163" s="19"/>
      <c r="E163" s="19"/>
      <c r="F163" s="22" t="s">
        <v>40</v>
      </c>
      <c r="G163" s="23" t="n">
        <v>0</v>
      </c>
      <c r="H163" s="63" t="n">
        <v>0</v>
      </c>
      <c r="I163" s="23" t="n">
        <v>0</v>
      </c>
      <c r="J163" s="23" t="n">
        <v>0</v>
      </c>
      <c r="K163" s="63" t="n">
        <v>0</v>
      </c>
      <c r="L163" s="63" t="n">
        <v>0</v>
      </c>
      <c r="M163" s="63" t="n">
        <v>0</v>
      </c>
      <c r="N163" s="23" t="n">
        <v>0</v>
      </c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s="3" customFormat="true" ht="44.25" hidden="false" customHeight="true" outlineLevel="0" collapsed="false">
      <c r="A164" s="21"/>
      <c r="B164" s="18"/>
      <c r="C164" s="19"/>
      <c r="D164" s="19"/>
      <c r="E164" s="19"/>
      <c r="F164" s="22" t="s">
        <v>41</v>
      </c>
      <c r="G164" s="23" t="n">
        <v>0</v>
      </c>
      <c r="H164" s="63" t="n">
        <v>0</v>
      </c>
      <c r="I164" s="23" t="n">
        <v>0</v>
      </c>
      <c r="J164" s="23" t="n">
        <v>0</v>
      </c>
      <c r="K164" s="63" t="n">
        <v>0</v>
      </c>
      <c r="L164" s="63" t="n">
        <v>0</v>
      </c>
      <c r="M164" s="63" t="n">
        <v>0</v>
      </c>
      <c r="N164" s="23" t="n">
        <v>0</v>
      </c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s="3" customFormat="true" ht="18.75" hidden="false" customHeight="true" outlineLevel="0" collapsed="false">
      <c r="A165" s="38" t="s">
        <v>44</v>
      </c>
      <c r="B165" s="39" t="s">
        <v>116</v>
      </c>
      <c r="C165" s="40" t="s">
        <v>18</v>
      </c>
      <c r="D165" s="40" t="s">
        <v>24</v>
      </c>
      <c r="E165" s="40" t="s">
        <v>37</v>
      </c>
      <c r="F165" s="31" t="s">
        <v>38</v>
      </c>
      <c r="G165" s="32" t="s">
        <v>39</v>
      </c>
      <c r="H165" s="47" t="s">
        <v>39</v>
      </c>
      <c r="I165" s="32" t="s">
        <v>39</v>
      </c>
      <c r="J165" s="32" t="s">
        <v>39</v>
      </c>
      <c r="K165" s="47" t="s">
        <v>39</v>
      </c>
      <c r="L165" s="47" t="s">
        <v>39</v>
      </c>
      <c r="M165" s="47" t="s">
        <v>39</v>
      </c>
      <c r="N165" s="32" t="s">
        <v>39</v>
      </c>
      <c r="O165" s="92" t="s">
        <v>117</v>
      </c>
      <c r="P165" s="23" t="s">
        <v>118</v>
      </c>
      <c r="Q165" s="93" t="n">
        <v>70</v>
      </c>
      <c r="R165" s="93" t="n">
        <v>10</v>
      </c>
      <c r="S165" s="93" t="n">
        <v>10</v>
      </c>
      <c r="T165" s="93" t="n">
        <v>10</v>
      </c>
      <c r="U165" s="93" t="n">
        <v>10</v>
      </c>
      <c r="V165" s="93" t="n">
        <v>10</v>
      </c>
      <c r="W165" s="93" t="n">
        <v>10</v>
      </c>
      <c r="X165" s="93" t="n">
        <v>10</v>
      </c>
    </row>
    <row r="166" s="3" customFormat="true" ht="37.5" hidden="false" customHeight="true" outlineLevel="0" collapsed="false">
      <c r="A166" s="38"/>
      <c r="B166" s="39"/>
      <c r="C166" s="40"/>
      <c r="D166" s="40"/>
      <c r="E166" s="40"/>
      <c r="F166" s="31" t="s">
        <v>40</v>
      </c>
      <c r="G166" s="32" t="str">
        <f aca="false">H166</f>
        <v>х</v>
      </c>
      <c r="H166" s="47" t="s">
        <v>39</v>
      </c>
      <c r="I166" s="32" t="s">
        <v>39</v>
      </c>
      <c r="J166" s="32" t="s">
        <v>39</v>
      </c>
      <c r="K166" s="47" t="s">
        <v>39</v>
      </c>
      <c r="L166" s="47" t="s">
        <v>39</v>
      </c>
      <c r="M166" s="47" t="s">
        <v>39</v>
      </c>
      <c r="N166" s="32" t="s">
        <v>39</v>
      </c>
      <c r="O166" s="92"/>
      <c r="P166" s="23"/>
      <c r="Q166" s="93"/>
      <c r="R166" s="93"/>
      <c r="S166" s="93"/>
      <c r="T166" s="93"/>
      <c r="U166" s="93"/>
      <c r="V166" s="93"/>
      <c r="W166" s="93"/>
      <c r="X166" s="93"/>
    </row>
    <row r="167" s="3" customFormat="true" ht="39" hidden="false" customHeight="true" outlineLevel="0" collapsed="false">
      <c r="A167" s="38"/>
      <c r="B167" s="39"/>
      <c r="C167" s="40"/>
      <c r="D167" s="40"/>
      <c r="E167" s="40"/>
      <c r="F167" s="31" t="s">
        <v>41</v>
      </c>
      <c r="G167" s="32" t="s">
        <v>39</v>
      </c>
      <c r="H167" s="47" t="s">
        <v>39</v>
      </c>
      <c r="I167" s="32" t="s">
        <v>39</v>
      </c>
      <c r="J167" s="32" t="s">
        <v>39</v>
      </c>
      <c r="K167" s="47" t="s">
        <v>39</v>
      </c>
      <c r="L167" s="47" t="s">
        <v>39</v>
      </c>
      <c r="M167" s="47" t="s">
        <v>39</v>
      </c>
      <c r="N167" s="32" t="s">
        <v>39</v>
      </c>
      <c r="O167" s="92"/>
      <c r="P167" s="23"/>
      <c r="Q167" s="93"/>
      <c r="R167" s="93"/>
      <c r="S167" s="93"/>
      <c r="T167" s="93"/>
      <c r="U167" s="93"/>
      <c r="V167" s="93"/>
      <c r="W167" s="93"/>
      <c r="X167" s="93"/>
    </row>
    <row r="168" s="3" customFormat="true" ht="18.75" hidden="false" customHeight="true" outlineLevel="0" collapsed="false">
      <c r="A168" s="25" t="s">
        <v>100</v>
      </c>
      <c r="B168" s="18" t="s">
        <v>119</v>
      </c>
      <c r="C168" s="19" t="s">
        <v>18</v>
      </c>
      <c r="D168" s="19" t="s">
        <v>24</v>
      </c>
      <c r="E168" s="19" t="s">
        <v>37</v>
      </c>
      <c r="F168" s="22" t="s">
        <v>38</v>
      </c>
      <c r="G168" s="92" t="n">
        <f aca="false">SUM(H168:N168)</f>
        <v>143.5</v>
      </c>
      <c r="H168" s="94" t="n">
        <f aca="false">H169</f>
        <v>83.5</v>
      </c>
      <c r="I168" s="92" t="n">
        <f aca="false">I171</f>
        <v>10</v>
      </c>
      <c r="J168" s="92" t="n">
        <f aca="false">J169</f>
        <v>10</v>
      </c>
      <c r="K168" s="94" t="n">
        <f aca="false">K169</f>
        <v>10</v>
      </c>
      <c r="L168" s="94" t="n">
        <f aca="false">L169</f>
        <v>10</v>
      </c>
      <c r="M168" s="94" t="n">
        <f aca="false">M169</f>
        <v>10</v>
      </c>
      <c r="N168" s="92" t="n">
        <v>10</v>
      </c>
      <c r="O168" s="92" t="s">
        <v>52</v>
      </c>
      <c r="P168" s="23" t="s">
        <v>52</v>
      </c>
      <c r="Q168" s="23" t="s">
        <v>52</v>
      </c>
      <c r="R168" s="23" t="s">
        <v>52</v>
      </c>
      <c r="S168" s="23" t="s">
        <v>52</v>
      </c>
      <c r="T168" s="23" t="s">
        <v>52</v>
      </c>
      <c r="U168" s="17" t="s">
        <v>52</v>
      </c>
      <c r="V168" s="23" t="s">
        <v>52</v>
      </c>
      <c r="W168" s="23" t="s">
        <v>52</v>
      </c>
      <c r="X168" s="17" t="s">
        <v>52</v>
      </c>
    </row>
    <row r="169" s="3" customFormat="true" ht="54" hidden="false" customHeight="false" outlineLevel="0" collapsed="false">
      <c r="A169" s="25"/>
      <c r="B169" s="18"/>
      <c r="C169" s="19"/>
      <c r="D169" s="19"/>
      <c r="E169" s="19"/>
      <c r="F169" s="22" t="s">
        <v>40</v>
      </c>
      <c r="G169" s="92" t="n">
        <f aca="false">SUM(H169:N169)</f>
        <v>143.5</v>
      </c>
      <c r="H169" s="94" t="n">
        <f aca="false">H171</f>
        <v>83.5</v>
      </c>
      <c r="I169" s="92" t="n">
        <f aca="false">I172</f>
        <v>10</v>
      </c>
      <c r="J169" s="92" t="n">
        <f aca="false">J171</f>
        <v>10</v>
      </c>
      <c r="K169" s="94" t="n">
        <f aca="false">K171</f>
        <v>10</v>
      </c>
      <c r="L169" s="94" t="n">
        <f aca="false">L171</f>
        <v>10</v>
      </c>
      <c r="M169" s="94" t="n">
        <f aca="false">M171</f>
        <v>10</v>
      </c>
      <c r="N169" s="92" t="n">
        <v>10</v>
      </c>
      <c r="O169" s="92"/>
      <c r="P169" s="23"/>
      <c r="Q169" s="23"/>
      <c r="R169" s="23"/>
      <c r="S169" s="23"/>
      <c r="T169" s="23"/>
      <c r="U169" s="23"/>
      <c r="V169" s="23"/>
      <c r="W169" s="23"/>
      <c r="X169" s="23"/>
    </row>
    <row r="170" s="3" customFormat="true" ht="41.25" hidden="false" customHeight="true" outlineLevel="0" collapsed="false">
      <c r="A170" s="25"/>
      <c r="B170" s="18"/>
      <c r="C170" s="19"/>
      <c r="D170" s="19"/>
      <c r="E170" s="19"/>
      <c r="F170" s="22" t="s">
        <v>41</v>
      </c>
      <c r="G170" s="23" t="n">
        <v>0</v>
      </c>
      <c r="H170" s="92" t="n">
        <v>0</v>
      </c>
      <c r="I170" s="92" t="n">
        <v>0</v>
      </c>
      <c r="J170" s="92" t="n">
        <v>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/>
      <c r="P170" s="23"/>
      <c r="Q170" s="23"/>
      <c r="R170" s="23"/>
      <c r="S170" s="23"/>
      <c r="T170" s="23"/>
      <c r="U170" s="23"/>
      <c r="V170" s="23"/>
      <c r="W170" s="23"/>
      <c r="X170" s="23"/>
    </row>
    <row r="171" s="3" customFormat="true" ht="18.75" hidden="false" customHeight="true" outlineLevel="0" collapsed="false">
      <c r="A171" s="25" t="s">
        <v>53</v>
      </c>
      <c r="B171" s="26" t="s">
        <v>120</v>
      </c>
      <c r="C171" s="19" t="s">
        <v>18</v>
      </c>
      <c r="D171" s="19" t="s">
        <v>24</v>
      </c>
      <c r="E171" s="19" t="s">
        <v>37</v>
      </c>
      <c r="F171" s="22" t="s">
        <v>38</v>
      </c>
      <c r="G171" s="92" t="n">
        <f aca="false">H171+I171+J171+K171+L171+M171+N171</f>
        <v>143.5</v>
      </c>
      <c r="H171" s="92" t="n">
        <f aca="false">H172</f>
        <v>83.5</v>
      </c>
      <c r="I171" s="92" t="n">
        <f aca="false">I172+I173</f>
        <v>10</v>
      </c>
      <c r="J171" s="92" t="n">
        <f aca="false">J172</f>
        <v>10</v>
      </c>
      <c r="K171" s="92" t="n">
        <f aca="false">K172</f>
        <v>10</v>
      </c>
      <c r="L171" s="92" t="n">
        <f aca="false">L172</f>
        <v>10</v>
      </c>
      <c r="M171" s="92" t="n">
        <f aca="false">M172</f>
        <v>10</v>
      </c>
      <c r="N171" s="92" t="n">
        <f aca="false">N172</f>
        <v>10</v>
      </c>
      <c r="O171" s="24" t="s">
        <v>32</v>
      </c>
      <c r="P171" s="24" t="s">
        <v>32</v>
      </c>
      <c r="Q171" s="24" t="s">
        <v>32</v>
      </c>
      <c r="R171" s="24" t="s">
        <v>32</v>
      </c>
      <c r="S171" s="24" t="s">
        <v>32</v>
      </c>
      <c r="T171" s="24" t="s">
        <v>32</v>
      </c>
      <c r="U171" s="37" t="s">
        <v>32</v>
      </c>
      <c r="V171" s="24" t="s">
        <v>32</v>
      </c>
      <c r="W171" s="24" t="s">
        <v>32</v>
      </c>
      <c r="X171" s="37" t="s">
        <v>32</v>
      </c>
    </row>
    <row r="172" s="3" customFormat="true" ht="54.75" hidden="false" customHeight="true" outlineLevel="0" collapsed="false">
      <c r="A172" s="25"/>
      <c r="B172" s="26"/>
      <c r="C172" s="19"/>
      <c r="D172" s="19"/>
      <c r="E172" s="19"/>
      <c r="F172" s="22" t="s">
        <v>40</v>
      </c>
      <c r="G172" s="92" t="n">
        <f aca="false">SUM(H172:N172)</f>
        <v>143.5</v>
      </c>
      <c r="H172" s="92" t="n">
        <f aca="false">H174+H177+H180+H183</f>
        <v>83.5</v>
      </c>
      <c r="I172" s="92" t="n">
        <f aca="false">I183</f>
        <v>10</v>
      </c>
      <c r="J172" s="92" t="n">
        <f aca="false">J183</f>
        <v>10</v>
      </c>
      <c r="K172" s="92" t="n">
        <f aca="false">K183</f>
        <v>10</v>
      </c>
      <c r="L172" s="92" t="n">
        <f aca="false">L183</f>
        <v>10</v>
      </c>
      <c r="M172" s="92" t="n">
        <f aca="false">M183</f>
        <v>10</v>
      </c>
      <c r="N172" s="92" t="n">
        <f aca="false">N183</f>
        <v>10</v>
      </c>
      <c r="O172" s="24"/>
      <c r="P172" s="24"/>
      <c r="Q172" s="24"/>
      <c r="R172" s="24"/>
      <c r="S172" s="24"/>
      <c r="T172" s="24"/>
      <c r="U172" s="24"/>
      <c r="V172" s="24"/>
      <c r="W172" s="24"/>
      <c r="X172" s="24"/>
    </row>
    <row r="173" s="3" customFormat="true" ht="41.25" hidden="false" customHeight="true" outlineLevel="0" collapsed="false">
      <c r="A173" s="25"/>
      <c r="B173" s="26"/>
      <c r="C173" s="19"/>
      <c r="D173" s="19"/>
      <c r="E173" s="19"/>
      <c r="F173" s="22" t="s">
        <v>41</v>
      </c>
      <c r="G173" s="23" t="n">
        <v>0</v>
      </c>
      <c r="H173" s="92" t="n">
        <v>0</v>
      </c>
      <c r="I173" s="92" t="n">
        <v>0</v>
      </c>
      <c r="J173" s="92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24"/>
      <c r="P173" s="24"/>
      <c r="Q173" s="24"/>
      <c r="R173" s="24"/>
      <c r="S173" s="24"/>
      <c r="T173" s="24"/>
      <c r="U173" s="24"/>
      <c r="V173" s="24"/>
      <c r="W173" s="24"/>
      <c r="X173" s="24"/>
    </row>
    <row r="174" s="3" customFormat="true" ht="39" hidden="false" customHeight="true" outlineLevel="0" collapsed="false">
      <c r="A174" s="28" t="s">
        <v>55</v>
      </c>
      <c r="B174" s="29" t="s">
        <v>121</v>
      </c>
      <c r="C174" s="40" t="s">
        <v>18</v>
      </c>
      <c r="D174" s="40" t="s">
        <v>24</v>
      </c>
      <c r="E174" s="40" t="s">
        <v>37</v>
      </c>
      <c r="F174" s="31" t="s">
        <v>38</v>
      </c>
      <c r="G174" s="95" t="n">
        <f aca="false">SUM(H174:N174)</f>
        <v>19.1</v>
      </c>
      <c r="H174" s="95" t="n">
        <v>19.1</v>
      </c>
      <c r="I174" s="95" t="s">
        <v>39</v>
      </c>
      <c r="J174" s="95" t="s">
        <v>39</v>
      </c>
      <c r="K174" s="95" t="s">
        <v>39</v>
      </c>
      <c r="L174" s="95" t="s">
        <v>39</v>
      </c>
      <c r="M174" s="95" t="s">
        <v>39</v>
      </c>
      <c r="N174" s="95" t="s">
        <v>39</v>
      </c>
      <c r="O174" s="92" t="s">
        <v>122</v>
      </c>
      <c r="P174" s="23" t="s">
        <v>47</v>
      </c>
      <c r="Q174" s="93" t="n">
        <v>49</v>
      </c>
      <c r="R174" s="93" t="n">
        <v>7</v>
      </c>
      <c r="S174" s="93" t="n">
        <v>7</v>
      </c>
      <c r="T174" s="93" t="n">
        <v>7</v>
      </c>
      <c r="U174" s="93" t="n">
        <v>7</v>
      </c>
      <c r="V174" s="93" t="n">
        <v>7</v>
      </c>
      <c r="W174" s="93" t="n">
        <v>7</v>
      </c>
      <c r="X174" s="93" t="n">
        <v>7</v>
      </c>
    </row>
    <row r="175" s="3" customFormat="true" ht="37.5" hidden="false" customHeight="true" outlineLevel="0" collapsed="false">
      <c r="A175" s="96"/>
      <c r="B175" s="97"/>
      <c r="C175" s="40"/>
      <c r="D175" s="40"/>
      <c r="E175" s="40"/>
      <c r="F175" s="31" t="s">
        <v>123</v>
      </c>
      <c r="G175" s="95" t="n">
        <f aca="false">SUM(H175:N175)</f>
        <v>19.1</v>
      </c>
      <c r="H175" s="95" t="n">
        <v>19.1</v>
      </c>
      <c r="I175" s="95" t="s">
        <v>39</v>
      </c>
      <c r="J175" s="95" t="s">
        <v>39</v>
      </c>
      <c r="K175" s="95" t="s">
        <v>39</v>
      </c>
      <c r="L175" s="95" t="s">
        <v>39</v>
      </c>
      <c r="M175" s="95" t="s">
        <v>39</v>
      </c>
      <c r="N175" s="95" t="s">
        <v>39</v>
      </c>
      <c r="O175" s="92"/>
      <c r="P175" s="23"/>
      <c r="Q175" s="93"/>
      <c r="R175" s="93"/>
      <c r="S175" s="93"/>
      <c r="T175" s="93"/>
      <c r="U175" s="93"/>
      <c r="V175" s="93"/>
      <c r="W175" s="93"/>
      <c r="X175" s="93"/>
    </row>
    <row r="176" s="3" customFormat="true" ht="41.25" hidden="false" customHeight="true" outlineLevel="0" collapsed="false">
      <c r="A176" s="42"/>
      <c r="B176" s="98"/>
      <c r="C176" s="40"/>
      <c r="D176" s="40"/>
      <c r="E176" s="40"/>
      <c r="F176" s="31" t="s">
        <v>41</v>
      </c>
      <c r="G176" s="32" t="s">
        <v>39</v>
      </c>
      <c r="H176" s="95" t="s">
        <v>39</v>
      </c>
      <c r="I176" s="95" t="s">
        <v>39</v>
      </c>
      <c r="J176" s="95" t="s">
        <v>39</v>
      </c>
      <c r="K176" s="95" t="s">
        <v>39</v>
      </c>
      <c r="L176" s="95" t="s">
        <v>39</v>
      </c>
      <c r="M176" s="95" t="s">
        <v>39</v>
      </c>
      <c r="N176" s="95" t="s">
        <v>39</v>
      </c>
      <c r="O176" s="92"/>
      <c r="P176" s="23"/>
      <c r="Q176" s="93"/>
      <c r="R176" s="93"/>
      <c r="S176" s="93"/>
      <c r="T176" s="93"/>
      <c r="U176" s="93"/>
      <c r="V176" s="93"/>
      <c r="W176" s="93"/>
      <c r="X176" s="93"/>
    </row>
    <row r="177" s="3" customFormat="true" ht="41.25" hidden="false" customHeight="true" outlineLevel="0" collapsed="false">
      <c r="A177" s="28" t="s">
        <v>58</v>
      </c>
      <c r="B177" s="29" t="s">
        <v>124</v>
      </c>
      <c r="C177" s="40" t="s">
        <v>18</v>
      </c>
      <c r="D177" s="40" t="s">
        <v>24</v>
      </c>
      <c r="E177" s="40" t="s">
        <v>37</v>
      </c>
      <c r="F177" s="31" t="s">
        <v>38</v>
      </c>
      <c r="G177" s="32" t="n">
        <f aca="false">SUM(H177:N177)</f>
        <v>54.4</v>
      </c>
      <c r="H177" s="95" t="n">
        <v>54.4</v>
      </c>
      <c r="I177" s="95" t="s">
        <v>39</v>
      </c>
      <c r="J177" s="95" t="s">
        <v>39</v>
      </c>
      <c r="K177" s="95" t="s">
        <v>39</v>
      </c>
      <c r="L177" s="95" t="s">
        <v>39</v>
      </c>
      <c r="M177" s="95" t="s">
        <v>39</v>
      </c>
      <c r="N177" s="95" t="s">
        <v>39</v>
      </c>
      <c r="O177" s="52"/>
      <c r="P177" s="53"/>
      <c r="Q177" s="99"/>
      <c r="R177" s="99"/>
      <c r="S177" s="99"/>
      <c r="T177" s="99"/>
      <c r="U177" s="99"/>
      <c r="V177" s="99"/>
      <c r="W177" s="99"/>
      <c r="X177" s="99"/>
    </row>
    <row r="178" s="3" customFormat="true" ht="62.25" hidden="false" customHeight="true" outlineLevel="0" collapsed="false">
      <c r="A178" s="96"/>
      <c r="B178" s="97"/>
      <c r="C178" s="40"/>
      <c r="D178" s="40"/>
      <c r="E178" s="40"/>
      <c r="F178" s="31" t="s">
        <v>40</v>
      </c>
      <c r="G178" s="32" t="n">
        <f aca="false">SUM(H178:N178)</f>
        <v>54.4</v>
      </c>
      <c r="H178" s="95" t="n">
        <v>54.4</v>
      </c>
      <c r="I178" s="95" t="s">
        <v>39</v>
      </c>
      <c r="J178" s="95" t="s">
        <v>39</v>
      </c>
      <c r="K178" s="95" t="s">
        <v>39</v>
      </c>
      <c r="L178" s="95" t="s">
        <v>39</v>
      </c>
      <c r="M178" s="95" t="s">
        <v>39</v>
      </c>
      <c r="N178" s="95" t="s">
        <v>39</v>
      </c>
      <c r="O178" s="52"/>
      <c r="P178" s="53"/>
      <c r="Q178" s="99"/>
      <c r="R178" s="99"/>
      <c r="S178" s="99"/>
      <c r="T178" s="99"/>
      <c r="U178" s="99"/>
      <c r="V178" s="99"/>
      <c r="W178" s="99"/>
      <c r="X178" s="99"/>
    </row>
    <row r="179" s="3" customFormat="true" ht="41.25" hidden="false" customHeight="true" outlineLevel="0" collapsed="false">
      <c r="A179" s="96"/>
      <c r="B179" s="97"/>
      <c r="C179" s="40"/>
      <c r="D179" s="40"/>
      <c r="E179" s="40"/>
      <c r="F179" s="31" t="s">
        <v>125</v>
      </c>
      <c r="G179" s="32" t="s">
        <v>39</v>
      </c>
      <c r="H179" s="100" t="s">
        <v>39</v>
      </c>
      <c r="I179" s="100" t="s">
        <v>39</v>
      </c>
      <c r="J179" s="100" t="s">
        <v>39</v>
      </c>
      <c r="K179" s="100" t="s">
        <v>39</v>
      </c>
      <c r="L179" s="95" t="s">
        <v>39</v>
      </c>
      <c r="M179" s="95" t="s">
        <v>39</v>
      </c>
      <c r="N179" s="95" t="s">
        <v>39</v>
      </c>
      <c r="O179" s="52"/>
      <c r="P179" s="53"/>
      <c r="Q179" s="99"/>
      <c r="R179" s="99"/>
      <c r="S179" s="99"/>
      <c r="T179" s="99"/>
      <c r="U179" s="99"/>
      <c r="V179" s="99"/>
      <c r="W179" s="99"/>
      <c r="X179" s="99"/>
    </row>
    <row r="180" s="3" customFormat="true" ht="41.25" hidden="false" customHeight="true" outlineLevel="0" collapsed="false">
      <c r="A180" s="28" t="s">
        <v>61</v>
      </c>
      <c r="B180" s="29" t="s">
        <v>126</v>
      </c>
      <c r="C180" s="40" t="s">
        <v>18</v>
      </c>
      <c r="D180" s="40" t="s">
        <v>24</v>
      </c>
      <c r="E180" s="40" t="s">
        <v>37</v>
      </c>
      <c r="F180" s="31" t="s">
        <v>38</v>
      </c>
      <c r="G180" s="32" t="n">
        <v>1.8</v>
      </c>
      <c r="H180" s="100" t="n">
        <v>1.8</v>
      </c>
      <c r="I180" s="100" t="s">
        <v>39</v>
      </c>
      <c r="J180" s="100" t="s">
        <v>39</v>
      </c>
      <c r="K180" s="100" t="s">
        <v>39</v>
      </c>
      <c r="L180" s="95" t="s">
        <v>39</v>
      </c>
      <c r="M180" s="95" t="s">
        <v>39</v>
      </c>
      <c r="N180" s="95" t="s">
        <v>39</v>
      </c>
      <c r="O180" s="52"/>
      <c r="P180" s="53"/>
      <c r="Q180" s="99"/>
      <c r="R180" s="99"/>
      <c r="S180" s="99"/>
      <c r="T180" s="99"/>
      <c r="U180" s="99"/>
      <c r="V180" s="99"/>
      <c r="W180" s="99"/>
      <c r="X180" s="99"/>
    </row>
    <row r="181" s="3" customFormat="true" ht="41.25" hidden="false" customHeight="true" outlineLevel="0" collapsed="false">
      <c r="A181" s="96"/>
      <c r="B181" s="97"/>
      <c r="C181" s="40"/>
      <c r="D181" s="40"/>
      <c r="E181" s="40"/>
      <c r="F181" s="31" t="s">
        <v>40</v>
      </c>
      <c r="G181" s="32" t="n">
        <v>1.8</v>
      </c>
      <c r="H181" s="100" t="n">
        <v>1.8</v>
      </c>
      <c r="I181" s="100" t="s">
        <v>39</v>
      </c>
      <c r="J181" s="100" t="s">
        <v>39</v>
      </c>
      <c r="K181" s="100" t="s">
        <v>39</v>
      </c>
      <c r="L181" s="95" t="s">
        <v>39</v>
      </c>
      <c r="M181" s="95" t="s">
        <v>39</v>
      </c>
      <c r="N181" s="95" t="s">
        <v>39</v>
      </c>
      <c r="O181" s="52"/>
      <c r="P181" s="53"/>
      <c r="Q181" s="99"/>
      <c r="R181" s="99"/>
      <c r="S181" s="99"/>
      <c r="T181" s="99"/>
      <c r="U181" s="99"/>
      <c r="V181" s="99"/>
      <c r="W181" s="99"/>
      <c r="X181" s="99"/>
    </row>
    <row r="182" s="3" customFormat="true" ht="41.25" hidden="false" customHeight="true" outlineLevel="0" collapsed="false">
      <c r="A182" s="96"/>
      <c r="B182" s="97"/>
      <c r="C182" s="40"/>
      <c r="D182" s="40"/>
      <c r="E182" s="40"/>
      <c r="F182" s="31" t="s">
        <v>125</v>
      </c>
      <c r="G182" s="32" t="s">
        <v>39</v>
      </c>
      <c r="H182" s="100" t="s">
        <v>39</v>
      </c>
      <c r="I182" s="100" t="s">
        <v>39</v>
      </c>
      <c r="J182" s="100" t="s">
        <v>39</v>
      </c>
      <c r="K182" s="100" t="s">
        <v>39</v>
      </c>
      <c r="L182" s="95" t="s">
        <v>39</v>
      </c>
      <c r="M182" s="95" t="s">
        <v>39</v>
      </c>
      <c r="N182" s="95" t="s">
        <v>39</v>
      </c>
      <c r="O182" s="52"/>
      <c r="P182" s="53"/>
      <c r="Q182" s="99"/>
      <c r="R182" s="99"/>
      <c r="S182" s="99"/>
      <c r="T182" s="99"/>
      <c r="U182" s="99"/>
      <c r="V182" s="99"/>
      <c r="W182" s="99"/>
      <c r="X182" s="99"/>
    </row>
    <row r="183" s="3" customFormat="true" ht="41.25" hidden="false" customHeight="true" outlineLevel="0" collapsed="false">
      <c r="A183" s="28" t="s">
        <v>90</v>
      </c>
      <c r="B183" s="29" t="s">
        <v>127</v>
      </c>
      <c r="C183" s="40" t="s">
        <v>18</v>
      </c>
      <c r="D183" s="40" t="s">
        <v>24</v>
      </c>
      <c r="E183" s="40" t="s">
        <v>37</v>
      </c>
      <c r="F183" s="31" t="s">
        <v>38</v>
      </c>
      <c r="G183" s="32" t="n">
        <v>1.8</v>
      </c>
      <c r="H183" s="100" t="n">
        <v>8.2</v>
      </c>
      <c r="I183" s="100" t="n">
        <v>10</v>
      </c>
      <c r="J183" s="100" t="n">
        <v>10</v>
      </c>
      <c r="K183" s="100" t="n">
        <v>10</v>
      </c>
      <c r="L183" s="95" t="n">
        <v>10</v>
      </c>
      <c r="M183" s="95" t="n">
        <v>10</v>
      </c>
      <c r="N183" s="95" t="n">
        <v>10</v>
      </c>
      <c r="O183" s="52"/>
      <c r="P183" s="53"/>
      <c r="Q183" s="99"/>
      <c r="R183" s="99"/>
      <c r="S183" s="99"/>
      <c r="T183" s="99"/>
      <c r="U183" s="99"/>
      <c r="V183" s="99"/>
      <c r="W183" s="99"/>
      <c r="X183" s="99"/>
    </row>
    <row r="184" s="3" customFormat="true" ht="41.25" hidden="false" customHeight="true" outlineLevel="0" collapsed="false">
      <c r="A184" s="96"/>
      <c r="B184" s="97"/>
      <c r="C184" s="40"/>
      <c r="D184" s="40"/>
      <c r="E184" s="40"/>
      <c r="F184" s="31" t="s">
        <v>40</v>
      </c>
      <c r="G184" s="32" t="n">
        <v>1.8</v>
      </c>
      <c r="H184" s="100" t="n">
        <v>8.2</v>
      </c>
      <c r="I184" s="100" t="n">
        <v>10</v>
      </c>
      <c r="J184" s="100" t="n">
        <v>10</v>
      </c>
      <c r="K184" s="100" t="n">
        <v>10</v>
      </c>
      <c r="L184" s="95" t="n">
        <v>10</v>
      </c>
      <c r="M184" s="95" t="n">
        <v>10</v>
      </c>
      <c r="N184" s="95" t="n">
        <v>10</v>
      </c>
      <c r="O184" s="52"/>
      <c r="P184" s="53"/>
      <c r="Q184" s="99"/>
      <c r="R184" s="99"/>
      <c r="S184" s="99"/>
      <c r="T184" s="99"/>
      <c r="U184" s="99"/>
      <c r="V184" s="99"/>
      <c r="W184" s="99"/>
      <c r="X184" s="99"/>
    </row>
    <row r="185" s="3" customFormat="true" ht="41.25" hidden="false" customHeight="true" outlineLevel="0" collapsed="false">
      <c r="A185" s="96"/>
      <c r="B185" s="97"/>
      <c r="C185" s="40"/>
      <c r="D185" s="40"/>
      <c r="E185" s="40"/>
      <c r="F185" s="31" t="s">
        <v>125</v>
      </c>
      <c r="G185" s="32" t="s">
        <v>39</v>
      </c>
      <c r="H185" s="100" t="s">
        <v>39</v>
      </c>
      <c r="I185" s="100" t="s">
        <v>39</v>
      </c>
      <c r="J185" s="100" t="s">
        <v>39</v>
      </c>
      <c r="K185" s="100" t="s">
        <v>39</v>
      </c>
      <c r="L185" s="95" t="s">
        <v>39</v>
      </c>
      <c r="M185" s="95" t="s">
        <v>39</v>
      </c>
      <c r="N185" s="95" t="s">
        <v>39</v>
      </c>
      <c r="O185" s="52"/>
      <c r="P185" s="53"/>
      <c r="Q185" s="99"/>
      <c r="R185" s="99"/>
      <c r="S185" s="99"/>
      <c r="T185" s="99"/>
      <c r="U185" s="99"/>
      <c r="V185" s="99"/>
      <c r="W185" s="99"/>
      <c r="X185" s="99"/>
    </row>
    <row r="186" s="3" customFormat="true" ht="18.75" hidden="false" customHeight="true" outlineLevel="0" collapsed="false">
      <c r="A186" s="25" t="s">
        <v>103</v>
      </c>
      <c r="B186" s="18" t="s">
        <v>128</v>
      </c>
      <c r="C186" s="19" t="s">
        <v>18</v>
      </c>
      <c r="D186" s="19" t="s">
        <v>24</v>
      </c>
      <c r="E186" s="19" t="s">
        <v>37</v>
      </c>
      <c r="F186" s="22" t="s">
        <v>38</v>
      </c>
      <c r="G186" s="92" t="n">
        <f aca="false">SUM(H186:N186)</f>
        <v>15</v>
      </c>
      <c r="H186" s="94" t="n">
        <f aca="false">H189</f>
        <v>15</v>
      </c>
      <c r="I186" s="92" t="n">
        <f aca="false">I187</f>
        <v>0</v>
      </c>
      <c r="J186" s="92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23" t="s">
        <v>32</v>
      </c>
      <c r="P186" s="23" t="s">
        <v>32</v>
      </c>
      <c r="Q186" s="23" t="s">
        <v>32</v>
      </c>
      <c r="R186" s="23" t="s">
        <v>32</v>
      </c>
      <c r="S186" s="23" t="s">
        <v>32</v>
      </c>
      <c r="T186" s="23" t="s">
        <v>32</v>
      </c>
      <c r="U186" s="17" t="s">
        <v>32</v>
      </c>
      <c r="V186" s="23" t="s">
        <v>32</v>
      </c>
      <c r="W186" s="23" t="s">
        <v>32</v>
      </c>
      <c r="X186" s="17" t="s">
        <v>32</v>
      </c>
    </row>
    <row r="187" s="3" customFormat="true" ht="54" hidden="false" customHeight="false" outlineLevel="0" collapsed="false">
      <c r="A187" s="25"/>
      <c r="B187" s="18"/>
      <c r="C187" s="19"/>
      <c r="D187" s="19"/>
      <c r="E187" s="19"/>
      <c r="F187" s="22" t="s">
        <v>40</v>
      </c>
      <c r="G187" s="92" t="n">
        <f aca="false">SUM(H187:N187)</f>
        <v>15</v>
      </c>
      <c r="H187" s="94" t="n">
        <f aca="false">H190</f>
        <v>15</v>
      </c>
      <c r="I187" s="92" t="n">
        <f aca="false">I190</f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2" t="n">
        <v>0</v>
      </c>
      <c r="O187" s="23"/>
      <c r="P187" s="23"/>
      <c r="Q187" s="23"/>
      <c r="R187" s="23"/>
      <c r="S187" s="23"/>
      <c r="T187" s="23"/>
      <c r="U187" s="23"/>
      <c r="V187" s="23"/>
      <c r="W187" s="23"/>
      <c r="X187" s="23"/>
    </row>
    <row r="188" s="3" customFormat="true" ht="43.5" hidden="false" customHeight="true" outlineLevel="0" collapsed="false">
      <c r="A188" s="25"/>
      <c r="B188" s="18"/>
      <c r="C188" s="19"/>
      <c r="D188" s="19"/>
      <c r="E188" s="19"/>
      <c r="F188" s="22" t="s">
        <v>41</v>
      </c>
      <c r="G188" s="92" t="n">
        <f aca="false">H188</f>
        <v>0</v>
      </c>
      <c r="H188" s="94" t="n">
        <f aca="false">H191</f>
        <v>0</v>
      </c>
      <c r="I188" s="92" t="n">
        <v>0</v>
      </c>
      <c r="J188" s="92" t="n">
        <v>0</v>
      </c>
      <c r="K188" s="92" t="n">
        <v>0</v>
      </c>
      <c r="L188" s="92" t="n">
        <v>0</v>
      </c>
      <c r="M188" s="92" t="n">
        <v>0</v>
      </c>
      <c r="N188" s="92" t="n">
        <v>0</v>
      </c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s="3" customFormat="true" ht="18.75" hidden="false" customHeight="true" outlineLevel="0" collapsed="false">
      <c r="A189" s="25" t="s">
        <v>105</v>
      </c>
      <c r="B189" s="18" t="s">
        <v>129</v>
      </c>
      <c r="C189" s="19" t="s">
        <v>18</v>
      </c>
      <c r="D189" s="19" t="s">
        <v>24</v>
      </c>
      <c r="E189" s="19" t="s">
        <v>37</v>
      </c>
      <c r="F189" s="22" t="s">
        <v>38</v>
      </c>
      <c r="G189" s="92" t="n">
        <f aca="false">SUM(H189:N189)</f>
        <v>15</v>
      </c>
      <c r="H189" s="94" t="n">
        <f aca="false">H190+H191</f>
        <v>15</v>
      </c>
      <c r="I189" s="92" t="n">
        <v>0</v>
      </c>
      <c r="J189" s="92" t="n">
        <v>0</v>
      </c>
      <c r="K189" s="92" t="n">
        <v>0</v>
      </c>
      <c r="L189" s="92" t="n">
        <v>0</v>
      </c>
      <c r="M189" s="92" t="n">
        <v>0</v>
      </c>
      <c r="N189" s="92" t="n">
        <v>0</v>
      </c>
      <c r="O189" s="23" t="s">
        <v>32</v>
      </c>
      <c r="P189" s="23" t="s">
        <v>32</v>
      </c>
      <c r="Q189" s="23" t="s">
        <v>32</v>
      </c>
      <c r="R189" s="23" t="s">
        <v>32</v>
      </c>
      <c r="S189" s="23" t="s">
        <v>32</v>
      </c>
      <c r="T189" s="23" t="s">
        <v>32</v>
      </c>
      <c r="U189" s="17" t="s">
        <v>32</v>
      </c>
      <c r="V189" s="23" t="s">
        <v>32</v>
      </c>
      <c r="W189" s="23" t="s">
        <v>32</v>
      </c>
      <c r="X189" s="17" t="s">
        <v>32</v>
      </c>
    </row>
    <row r="190" s="3" customFormat="true" ht="54" hidden="false" customHeight="false" outlineLevel="0" collapsed="false">
      <c r="A190" s="25"/>
      <c r="B190" s="18"/>
      <c r="C190" s="19"/>
      <c r="D190" s="19"/>
      <c r="E190" s="19"/>
      <c r="F190" s="22" t="s">
        <v>40</v>
      </c>
      <c r="G190" s="92" t="n">
        <f aca="false">SUM(H190:N190)</f>
        <v>15</v>
      </c>
      <c r="H190" s="94" t="n">
        <f aca="false">H192</f>
        <v>15</v>
      </c>
      <c r="I190" s="92" t="n">
        <v>0</v>
      </c>
      <c r="J190" s="92" t="n">
        <v>0</v>
      </c>
      <c r="K190" s="92" t="n">
        <v>0</v>
      </c>
      <c r="L190" s="92" t="n">
        <v>0</v>
      </c>
      <c r="M190" s="92" t="n">
        <v>0</v>
      </c>
      <c r="N190" s="92" t="n">
        <v>0</v>
      </c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s="3" customFormat="true" ht="38.25" hidden="false" customHeight="true" outlineLevel="0" collapsed="false">
      <c r="A191" s="25"/>
      <c r="B191" s="18"/>
      <c r="C191" s="19"/>
      <c r="D191" s="19"/>
      <c r="E191" s="19"/>
      <c r="F191" s="22" t="s">
        <v>41</v>
      </c>
      <c r="G191" s="92" t="n">
        <v>0</v>
      </c>
      <c r="H191" s="94" t="n">
        <v>0</v>
      </c>
      <c r="I191" s="92" t="n">
        <v>0</v>
      </c>
      <c r="J191" s="92" t="n">
        <v>0</v>
      </c>
      <c r="K191" s="92" t="n">
        <v>0</v>
      </c>
      <c r="L191" s="92" t="n">
        <v>0</v>
      </c>
      <c r="M191" s="92" t="n">
        <v>0</v>
      </c>
      <c r="N191" s="92" t="n">
        <v>0</v>
      </c>
      <c r="O191" s="23"/>
      <c r="P191" s="23"/>
      <c r="Q191" s="23"/>
      <c r="R191" s="23"/>
      <c r="S191" s="23"/>
      <c r="T191" s="23"/>
      <c r="U191" s="23"/>
      <c r="V191" s="23"/>
      <c r="W191" s="23"/>
      <c r="X191" s="23"/>
    </row>
    <row r="192" s="3" customFormat="true" ht="18.75" hidden="false" customHeight="true" outlineLevel="0" collapsed="false">
      <c r="A192" s="28" t="s">
        <v>130</v>
      </c>
      <c r="B192" s="39" t="s">
        <v>131</v>
      </c>
      <c r="C192" s="40" t="s">
        <v>18</v>
      </c>
      <c r="D192" s="40" t="s">
        <v>24</v>
      </c>
      <c r="E192" s="40" t="s">
        <v>37</v>
      </c>
      <c r="F192" s="31" t="s">
        <v>38</v>
      </c>
      <c r="G192" s="95" t="n">
        <f aca="false">G193</f>
        <v>15</v>
      </c>
      <c r="H192" s="95" t="n">
        <v>15</v>
      </c>
      <c r="I192" s="95" t="n">
        <v>0</v>
      </c>
      <c r="J192" s="95" t="n">
        <v>0</v>
      </c>
      <c r="K192" s="95" t="n">
        <v>0</v>
      </c>
      <c r="L192" s="95" t="n">
        <v>0</v>
      </c>
      <c r="M192" s="95" t="n">
        <v>0</v>
      </c>
      <c r="N192" s="95" t="n">
        <v>0</v>
      </c>
      <c r="O192" s="92" t="s">
        <v>132</v>
      </c>
      <c r="P192" s="23" t="s">
        <v>70</v>
      </c>
      <c r="Q192" s="93" t="n">
        <v>21</v>
      </c>
      <c r="R192" s="93" t="n">
        <v>3</v>
      </c>
      <c r="S192" s="93" t="n">
        <v>3</v>
      </c>
      <c r="T192" s="93" t="n">
        <v>3</v>
      </c>
      <c r="U192" s="93" t="n">
        <v>3</v>
      </c>
      <c r="V192" s="93" t="n">
        <v>3</v>
      </c>
      <c r="W192" s="93" t="n">
        <v>3</v>
      </c>
      <c r="X192" s="93" t="n">
        <v>3</v>
      </c>
    </row>
    <row r="193" s="3" customFormat="true" ht="54" hidden="false" customHeight="false" outlineLevel="0" collapsed="false">
      <c r="A193" s="28"/>
      <c r="B193" s="39"/>
      <c r="C193" s="40"/>
      <c r="D193" s="40"/>
      <c r="E193" s="40"/>
      <c r="F193" s="31" t="s">
        <v>40</v>
      </c>
      <c r="G193" s="95" t="n">
        <f aca="false">SUM(H193:N193)</f>
        <v>15</v>
      </c>
      <c r="H193" s="95" t="n">
        <v>15</v>
      </c>
      <c r="I193" s="95" t="n">
        <v>0</v>
      </c>
      <c r="J193" s="95" t="n">
        <v>0</v>
      </c>
      <c r="K193" s="95" t="n">
        <v>0</v>
      </c>
      <c r="L193" s="95" t="n">
        <v>0</v>
      </c>
      <c r="M193" s="95" t="n">
        <v>0</v>
      </c>
      <c r="N193" s="95" t="n">
        <v>0</v>
      </c>
      <c r="O193" s="92"/>
      <c r="P193" s="23"/>
      <c r="Q193" s="93"/>
      <c r="R193" s="93"/>
      <c r="S193" s="93"/>
      <c r="T193" s="93"/>
      <c r="U193" s="93"/>
      <c r="V193" s="93"/>
      <c r="W193" s="93"/>
      <c r="X193" s="93"/>
    </row>
    <row r="194" s="3" customFormat="true" ht="78" hidden="false" customHeight="true" outlineLevel="0" collapsed="false">
      <c r="A194" s="28"/>
      <c r="B194" s="39"/>
      <c r="C194" s="40"/>
      <c r="D194" s="40"/>
      <c r="E194" s="40"/>
      <c r="F194" s="31" t="s">
        <v>41</v>
      </c>
      <c r="G194" s="100" t="s">
        <v>39</v>
      </c>
      <c r="H194" s="100" t="s">
        <v>39</v>
      </c>
      <c r="I194" s="95" t="s">
        <v>39</v>
      </c>
      <c r="J194" s="95" t="s">
        <v>39</v>
      </c>
      <c r="K194" s="95" t="s">
        <v>39</v>
      </c>
      <c r="L194" s="95" t="s">
        <v>39</v>
      </c>
      <c r="M194" s="95" t="s">
        <v>39</v>
      </c>
      <c r="N194" s="95" t="s">
        <v>39</v>
      </c>
      <c r="O194" s="92"/>
      <c r="P194" s="23"/>
      <c r="Q194" s="93"/>
      <c r="R194" s="93"/>
      <c r="S194" s="93"/>
      <c r="T194" s="93"/>
      <c r="U194" s="93"/>
      <c r="V194" s="93"/>
      <c r="W194" s="93"/>
      <c r="X194" s="93"/>
    </row>
    <row r="195" s="3" customFormat="true" ht="18.75" hidden="false" customHeight="true" outlineLevel="0" collapsed="false">
      <c r="A195" s="25" t="s">
        <v>133</v>
      </c>
      <c r="B195" s="18" t="s">
        <v>134</v>
      </c>
      <c r="C195" s="19" t="s">
        <v>18</v>
      </c>
      <c r="D195" s="19" t="s">
        <v>24</v>
      </c>
      <c r="E195" s="19" t="s">
        <v>37</v>
      </c>
      <c r="F195" s="22" t="s">
        <v>38</v>
      </c>
      <c r="G195" s="92" t="n">
        <f aca="false">SUM(H195:N195)</f>
        <v>1071.5</v>
      </c>
      <c r="H195" s="94" t="n">
        <f aca="false">H198</f>
        <v>261.5</v>
      </c>
      <c r="I195" s="92" t="n">
        <f aca="false">I196</f>
        <v>135</v>
      </c>
      <c r="J195" s="92" t="n">
        <f aca="false">J196</f>
        <v>135</v>
      </c>
      <c r="K195" s="92" t="n">
        <f aca="false">K198</f>
        <v>135</v>
      </c>
      <c r="L195" s="92" t="n">
        <f aca="false">L196</f>
        <v>135</v>
      </c>
      <c r="M195" s="92" t="n">
        <f aca="false">M196</f>
        <v>135</v>
      </c>
      <c r="N195" s="92" t="n">
        <f aca="false">N196</f>
        <v>135</v>
      </c>
      <c r="O195" s="23" t="s">
        <v>32</v>
      </c>
      <c r="P195" s="23" t="s">
        <v>32</v>
      </c>
      <c r="Q195" s="23" t="s">
        <v>32</v>
      </c>
      <c r="R195" s="23" t="s">
        <v>32</v>
      </c>
      <c r="S195" s="23" t="s">
        <v>32</v>
      </c>
      <c r="T195" s="23" t="s">
        <v>32</v>
      </c>
      <c r="U195" s="17" t="s">
        <v>32</v>
      </c>
      <c r="V195" s="23" t="s">
        <v>32</v>
      </c>
      <c r="W195" s="23" t="s">
        <v>32</v>
      </c>
      <c r="X195" s="17" t="s">
        <v>32</v>
      </c>
    </row>
    <row r="196" s="3" customFormat="true" ht="54" hidden="false" customHeight="false" outlineLevel="0" collapsed="false">
      <c r="A196" s="25"/>
      <c r="B196" s="18"/>
      <c r="C196" s="19"/>
      <c r="D196" s="19"/>
      <c r="E196" s="19"/>
      <c r="F196" s="22" t="s">
        <v>40</v>
      </c>
      <c r="G196" s="92" t="n">
        <f aca="false">SUM(H196:N196)</f>
        <v>1071.5</v>
      </c>
      <c r="H196" s="94" t="n">
        <f aca="false">H198</f>
        <v>261.5</v>
      </c>
      <c r="I196" s="94" t="n">
        <f aca="false">I198</f>
        <v>135</v>
      </c>
      <c r="J196" s="94" t="n">
        <f aca="false">J198</f>
        <v>135</v>
      </c>
      <c r="K196" s="94" t="n">
        <f aca="false">K198</f>
        <v>135</v>
      </c>
      <c r="L196" s="94" t="n">
        <f aca="false">L198</f>
        <v>135</v>
      </c>
      <c r="M196" s="94" t="n">
        <f aca="false">M198</f>
        <v>135</v>
      </c>
      <c r="N196" s="94" t="n">
        <f aca="false">N198</f>
        <v>135</v>
      </c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s="3" customFormat="true" ht="38.25" hidden="false" customHeight="true" outlineLevel="0" collapsed="false">
      <c r="A197" s="25"/>
      <c r="B197" s="18"/>
      <c r="C197" s="19"/>
      <c r="D197" s="19"/>
      <c r="E197" s="19"/>
      <c r="F197" s="22" t="s">
        <v>41</v>
      </c>
      <c r="G197" s="92" t="n">
        <v>0</v>
      </c>
      <c r="H197" s="94" t="n">
        <v>0</v>
      </c>
      <c r="I197" s="92" t="n">
        <v>0</v>
      </c>
      <c r="J197" s="92" t="n">
        <v>0</v>
      </c>
      <c r="K197" s="92" t="n">
        <v>0</v>
      </c>
      <c r="L197" s="92" t="n">
        <v>0</v>
      </c>
      <c r="M197" s="92" t="n">
        <v>0</v>
      </c>
      <c r="N197" s="92" t="n">
        <v>0</v>
      </c>
      <c r="O197" s="23"/>
      <c r="P197" s="23"/>
      <c r="Q197" s="23"/>
      <c r="R197" s="23"/>
      <c r="S197" s="23"/>
      <c r="T197" s="23"/>
      <c r="U197" s="23"/>
      <c r="V197" s="23"/>
      <c r="W197" s="23"/>
      <c r="X197" s="23"/>
    </row>
    <row r="198" s="3" customFormat="true" ht="18.75" hidden="false" customHeight="true" outlineLevel="0" collapsed="false">
      <c r="A198" s="21" t="s">
        <v>135</v>
      </c>
      <c r="B198" s="18" t="s">
        <v>136</v>
      </c>
      <c r="C198" s="19" t="s">
        <v>18</v>
      </c>
      <c r="D198" s="19" t="s">
        <v>24</v>
      </c>
      <c r="E198" s="19" t="s">
        <v>37</v>
      </c>
      <c r="F198" s="22" t="s">
        <v>38</v>
      </c>
      <c r="G198" s="92" t="n">
        <f aca="false">G199</f>
        <v>1035.6</v>
      </c>
      <c r="H198" s="94" t="n">
        <f aca="false">H199</f>
        <v>261.5</v>
      </c>
      <c r="I198" s="94" t="n">
        <f aca="false">I199</f>
        <v>135</v>
      </c>
      <c r="J198" s="94" t="n">
        <f aca="false">J199</f>
        <v>135</v>
      </c>
      <c r="K198" s="94" t="n">
        <f aca="false">K199</f>
        <v>135</v>
      </c>
      <c r="L198" s="94" t="n">
        <f aca="false">L199</f>
        <v>135</v>
      </c>
      <c r="M198" s="94" t="n">
        <f aca="false">M199</f>
        <v>135</v>
      </c>
      <c r="N198" s="94" t="n">
        <f aca="false">N199</f>
        <v>135</v>
      </c>
      <c r="O198" s="23" t="s">
        <v>32</v>
      </c>
      <c r="P198" s="23" t="s">
        <v>32</v>
      </c>
      <c r="Q198" s="23" t="s">
        <v>32</v>
      </c>
      <c r="R198" s="23" t="s">
        <v>32</v>
      </c>
      <c r="S198" s="23" t="s">
        <v>32</v>
      </c>
      <c r="T198" s="23" t="s">
        <v>32</v>
      </c>
      <c r="U198" s="17" t="s">
        <v>32</v>
      </c>
      <c r="V198" s="23" t="s">
        <v>32</v>
      </c>
      <c r="W198" s="23" t="s">
        <v>32</v>
      </c>
      <c r="X198" s="17" t="s">
        <v>32</v>
      </c>
    </row>
    <row r="199" s="3" customFormat="true" ht="54" hidden="false" customHeight="false" outlineLevel="0" collapsed="false">
      <c r="A199" s="21"/>
      <c r="B199" s="18"/>
      <c r="C199" s="19"/>
      <c r="D199" s="19"/>
      <c r="E199" s="19"/>
      <c r="F199" s="22" t="s">
        <v>40</v>
      </c>
      <c r="G199" s="92" t="n">
        <f aca="false">G202+G205+G208</f>
        <v>1035.6</v>
      </c>
      <c r="H199" s="94" t="n">
        <f aca="false">H208+H205+H202+H210+H213+H216</f>
        <v>261.5</v>
      </c>
      <c r="I199" s="94" t="n">
        <f aca="false">I201+I207+I210</f>
        <v>135</v>
      </c>
      <c r="J199" s="94" t="n">
        <f aca="false">J201+J207+J210</f>
        <v>135</v>
      </c>
      <c r="K199" s="94" t="n">
        <f aca="false">K201+K207+K210</f>
        <v>135</v>
      </c>
      <c r="L199" s="94" t="n">
        <f aca="false">L201+L207+L210</f>
        <v>135</v>
      </c>
      <c r="M199" s="94" t="n">
        <f aca="false">M201+M207+M210</f>
        <v>135</v>
      </c>
      <c r="N199" s="94" t="n">
        <f aca="false">N201+N207+N210</f>
        <v>135</v>
      </c>
      <c r="O199" s="23"/>
      <c r="P199" s="23"/>
      <c r="Q199" s="23"/>
      <c r="R199" s="23"/>
      <c r="S199" s="23"/>
      <c r="T199" s="23"/>
      <c r="U199" s="23"/>
      <c r="V199" s="23"/>
      <c r="W199" s="23"/>
      <c r="X199" s="23"/>
    </row>
    <row r="200" s="3" customFormat="true" ht="39.75" hidden="false" customHeight="true" outlineLevel="0" collapsed="false">
      <c r="A200" s="21"/>
      <c r="B200" s="18"/>
      <c r="C200" s="19"/>
      <c r="D200" s="19"/>
      <c r="E200" s="19"/>
      <c r="F200" s="22" t="s">
        <v>41</v>
      </c>
      <c r="G200" s="92" t="n">
        <v>0</v>
      </c>
      <c r="H200" s="92" t="n">
        <v>0</v>
      </c>
      <c r="I200" s="92" t="n">
        <v>0</v>
      </c>
      <c r="J200" s="92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s="3" customFormat="true" ht="18.75" hidden="false" customHeight="true" outlineLevel="0" collapsed="false">
      <c r="A201" s="28" t="s">
        <v>137</v>
      </c>
      <c r="B201" s="39" t="s">
        <v>138</v>
      </c>
      <c r="C201" s="40" t="s">
        <v>18</v>
      </c>
      <c r="D201" s="40" t="s">
        <v>24</v>
      </c>
      <c r="E201" s="40" t="s">
        <v>37</v>
      </c>
      <c r="F201" s="31" t="s">
        <v>38</v>
      </c>
      <c r="G201" s="95" t="n">
        <f aca="false">SUM(H201:N201)</f>
        <v>210</v>
      </c>
      <c r="H201" s="95" t="n">
        <f aca="false">H202</f>
        <v>30</v>
      </c>
      <c r="I201" s="95" t="n">
        <f aca="false">I202</f>
        <v>30</v>
      </c>
      <c r="J201" s="95" t="n">
        <v>30</v>
      </c>
      <c r="K201" s="95" t="n">
        <v>30</v>
      </c>
      <c r="L201" s="95" t="n">
        <v>30</v>
      </c>
      <c r="M201" s="95" t="n">
        <v>30</v>
      </c>
      <c r="N201" s="95" t="n">
        <v>30</v>
      </c>
      <c r="O201" s="92" t="s">
        <v>139</v>
      </c>
      <c r="P201" s="23" t="s">
        <v>70</v>
      </c>
      <c r="Q201" s="93" t="n">
        <v>21</v>
      </c>
      <c r="R201" s="93" t="n">
        <v>3</v>
      </c>
      <c r="S201" s="93" t="n">
        <v>3</v>
      </c>
      <c r="T201" s="93" t="n">
        <v>3</v>
      </c>
      <c r="U201" s="93" t="n">
        <v>3</v>
      </c>
      <c r="V201" s="93" t="n">
        <v>3</v>
      </c>
      <c r="W201" s="93" t="n">
        <v>3</v>
      </c>
      <c r="X201" s="93" t="n">
        <v>3</v>
      </c>
    </row>
    <row r="202" s="3" customFormat="true" ht="54" hidden="false" customHeight="false" outlineLevel="0" collapsed="false">
      <c r="A202" s="28"/>
      <c r="B202" s="39"/>
      <c r="C202" s="40"/>
      <c r="D202" s="40"/>
      <c r="E202" s="40"/>
      <c r="F202" s="31" t="s">
        <v>40</v>
      </c>
      <c r="G202" s="95" t="n">
        <f aca="false">SUM(H202:N202)</f>
        <v>210</v>
      </c>
      <c r="H202" s="95" t="n">
        <v>30</v>
      </c>
      <c r="I202" s="95" t="n">
        <v>30</v>
      </c>
      <c r="J202" s="95" t="n">
        <v>30</v>
      </c>
      <c r="K202" s="95" t="n">
        <v>30</v>
      </c>
      <c r="L202" s="95" t="n">
        <v>30</v>
      </c>
      <c r="M202" s="95" t="n">
        <v>30</v>
      </c>
      <c r="N202" s="95" t="n">
        <v>30</v>
      </c>
      <c r="O202" s="92"/>
      <c r="P202" s="23"/>
      <c r="Q202" s="93"/>
      <c r="R202" s="93"/>
      <c r="S202" s="93"/>
      <c r="T202" s="93"/>
      <c r="U202" s="93"/>
      <c r="V202" s="93"/>
      <c r="W202" s="93"/>
      <c r="X202" s="93"/>
    </row>
    <row r="203" s="3" customFormat="true" ht="39.75" hidden="false" customHeight="true" outlineLevel="0" collapsed="false">
      <c r="A203" s="28"/>
      <c r="B203" s="39"/>
      <c r="C203" s="40"/>
      <c r="D203" s="40"/>
      <c r="E203" s="40"/>
      <c r="F203" s="31" t="s">
        <v>41</v>
      </c>
      <c r="G203" s="95" t="s">
        <v>52</v>
      </c>
      <c r="H203" s="95" t="s">
        <v>52</v>
      </c>
      <c r="I203" s="95" t="s">
        <v>52</v>
      </c>
      <c r="J203" s="95" t="s">
        <v>52</v>
      </c>
      <c r="K203" s="95" t="s">
        <v>52</v>
      </c>
      <c r="L203" s="95" t="s">
        <v>39</v>
      </c>
      <c r="M203" s="95" t="s">
        <v>52</v>
      </c>
      <c r="N203" s="95" t="s">
        <v>52</v>
      </c>
      <c r="O203" s="92"/>
      <c r="P203" s="23"/>
      <c r="Q203" s="93"/>
      <c r="R203" s="93"/>
      <c r="S203" s="93"/>
      <c r="T203" s="93"/>
      <c r="U203" s="93"/>
      <c r="V203" s="93"/>
      <c r="W203" s="93"/>
      <c r="X203" s="93"/>
    </row>
    <row r="204" s="3" customFormat="true" ht="18.75" hidden="false" customHeight="true" outlineLevel="0" collapsed="false">
      <c r="A204" s="28" t="s">
        <v>140</v>
      </c>
      <c r="B204" s="39" t="s">
        <v>141</v>
      </c>
      <c r="C204" s="40" t="s">
        <v>18</v>
      </c>
      <c r="D204" s="40" t="s">
        <v>24</v>
      </c>
      <c r="E204" s="40" t="s">
        <v>37</v>
      </c>
      <c r="F204" s="31" t="s">
        <v>38</v>
      </c>
      <c r="G204" s="95" t="n">
        <v>125.6</v>
      </c>
      <c r="H204" s="95" t="n">
        <v>125.6</v>
      </c>
      <c r="I204" s="95" t="s">
        <v>39</v>
      </c>
      <c r="J204" s="95" t="s">
        <v>39</v>
      </c>
      <c r="K204" s="95" t="s">
        <v>39</v>
      </c>
      <c r="L204" s="95" t="s">
        <v>39</v>
      </c>
      <c r="M204" s="95" t="s">
        <v>39</v>
      </c>
      <c r="N204" s="95" t="s">
        <v>52</v>
      </c>
      <c r="O204" s="23" t="s">
        <v>32</v>
      </c>
      <c r="P204" s="23" t="s">
        <v>32</v>
      </c>
      <c r="Q204" s="23" t="s">
        <v>32</v>
      </c>
      <c r="R204" s="23" t="s">
        <v>32</v>
      </c>
      <c r="S204" s="23" t="s">
        <v>32</v>
      </c>
      <c r="T204" s="23" t="s">
        <v>32</v>
      </c>
      <c r="U204" s="17" t="s">
        <v>32</v>
      </c>
      <c r="V204" s="23" t="s">
        <v>32</v>
      </c>
      <c r="W204" s="23" t="s">
        <v>32</v>
      </c>
      <c r="X204" s="17" t="s">
        <v>32</v>
      </c>
    </row>
    <row r="205" s="3" customFormat="true" ht="54" hidden="false" customHeight="false" outlineLevel="0" collapsed="false">
      <c r="A205" s="28"/>
      <c r="B205" s="39"/>
      <c r="C205" s="40"/>
      <c r="D205" s="40"/>
      <c r="E205" s="40"/>
      <c r="F205" s="31" t="s">
        <v>40</v>
      </c>
      <c r="G205" s="95" t="n">
        <v>125.6</v>
      </c>
      <c r="H205" s="95" t="n">
        <v>125.6</v>
      </c>
      <c r="I205" s="95" t="s">
        <v>39</v>
      </c>
      <c r="J205" s="95" t="s">
        <v>39</v>
      </c>
      <c r="K205" s="95" t="s">
        <v>39</v>
      </c>
      <c r="L205" s="95" t="s">
        <v>39</v>
      </c>
      <c r="M205" s="95" t="s">
        <v>39</v>
      </c>
      <c r="N205" s="95" t="s">
        <v>52</v>
      </c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s="3" customFormat="true" ht="42" hidden="false" customHeight="true" outlineLevel="0" collapsed="false">
      <c r="A206" s="28"/>
      <c r="B206" s="39"/>
      <c r="C206" s="40"/>
      <c r="D206" s="40"/>
      <c r="E206" s="40"/>
      <c r="F206" s="31" t="s">
        <v>41</v>
      </c>
      <c r="G206" s="95" t="s">
        <v>52</v>
      </c>
      <c r="H206" s="95" t="s">
        <v>52</v>
      </c>
      <c r="I206" s="95" t="s">
        <v>52</v>
      </c>
      <c r="J206" s="95" t="s">
        <v>52</v>
      </c>
      <c r="K206" s="95" t="s">
        <v>52</v>
      </c>
      <c r="L206" s="95" t="s">
        <v>52</v>
      </c>
      <c r="M206" s="95" t="s">
        <v>52</v>
      </c>
      <c r="N206" s="95" t="s">
        <v>52</v>
      </c>
      <c r="O206" s="23"/>
      <c r="P206" s="23"/>
      <c r="Q206" s="23"/>
      <c r="R206" s="23"/>
      <c r="S206" s="23"/>
      <c r="T206" s="23"/>
      <c r="U206" s="23"/>
      <c r="V206" s="23"/>
      <c r="W206" s="23"/>
      <c r="X206" s="23"/>
    </row>
    <row r="207" s="3" customFormat="true" ht="18.75" hidden="false" customHeight="true" outlineLevel="0" collapsed="false">
      <c r="A207" s="38" t="s">
        <v>142</v>
      </c>
      <c r="B207" s="39" t="s">
        <v>143</v>
      </c>
      <c r="C207" s="40" t="s">
        <v>18</v>
      </c>
      <c r="D207" s="40" t="s">
        <v>24</v>
      </c>
      <c r="E207" s="40" t="s">
        <v>37</v>
      </c>
      <c r="F207" s="31" t="s">
        <v>38</v>
      </c>
      <c r="G207" s="95" t="n">
        <f aca="false">SUM(H207:N207)</f>
        <v>700</v>
      </c>
      <c r="H207" s="95" t="n">
        <v>100</v>
      </c>
      <c r="I207" s="95" t="n">
        <v>100</v>
      </c>
      <c r="J207" s="95" t="n">
        <v>100</v>
      </c>
      <c r="K207" s="95" t="n">
        <v>100</v>
      </c>
      <c r="L207" s="95" t="n">
        <v>100</v>
      </c>
      <c r="M207" s="95" t="n">
        <v>100</v>
      </c>
      <c r="N207" s="95" t="n">
        <v>100</v>
      </c>
      <c r="O207" s="23" t="s">
        <v>32</v>
      </c>
      <c r="P207" s="23" t="s">
        <v>32</v>
      </c>
      <c r="Q207" s="23" t="s">
        <v>32</v>
      </c>
      <c r="R207" s="23" t="s">
        <v>32</v>
      </c>
      <c r="S207" s="23" t="s">
        <v>32</v>
      </c>
      <c r="T207" s="23" t="s">
        <v>32</v>
      </c>
      <c r="U207" s="17" t="s">
        <v>32</v>
      </c>
      <c r="V207" s="23" t="s">
        <v>32</v>
      </c>
      <c r="W207" s="23" t="s">
        <v>32</v>
      </c>
      <c r="X207" s="17" t="s">
        <v>32</v>
      </c>
    </row>
    <row r="208" s="3" customFormat="true" ht="54" hidden="false" customHeight="false" outlineLevel="0" collapsed="false">
      <c r="A208" s="38"/>
      <c r="B208" s="39"/>
      <c r="C208" s="40"/>
      <c r="D208" s="40"/>
      <c r="E208" s="40"/>
      <c r="F208" s="31" t="s">
        <v>40</v>
      </c>
      <c r="G208" s="95" t="n">
        <f aca="false">SUM(H208:N208)</f>
        <v>700</v>
      </c>
      <c r="H208" s="95" t="n">
        <v>100</v>
      </c>
      <c r="I208" s="95" t="n">
        <v>100</v>
      </c>
      <c r="J208" s="95" t="n">
        <v>100</v>
      </c>
      <c r="K208" s="95" t="n">
        <v>100</v>
      </c>
      <c r="L208" s="95" t="n">
        <v>100</v>
      </c>
      <c r="M208" s="95" t="n">
        <v>100</v>
      </c>
      <c r="N208" s="95" t="n">
        <v>100</v>
      </c>
      <c r="O208" s="23"/>
      <c r="P208" s="23"/>
      <c r="Q208" s="23"/>
      <c r="R208" s="23"/>
      <c r="S208" s="23"/>
      <c r="T208" s="23"/>
      <c r="U208" s="23"/>
      <c r="V208" s="23"/>
      <c r="W208" s="23"/>
      <c r="X208" s="23"/>
    </row>
    <row r="209" s="3" customFormat="true" ht="40.5" hidden="false" customHeight="true" outlineLevel="0" collapsed="false">
      <c r="A209" s="38"/>
      <c r="B209" s="39"/>
      <c r="C209" s="40"/>
      <c r="D209" s="40"/>
      <c r="E209" s="40"/>
      <c r="F209" s="31" t="s">
        <v>41</v>
      </c>
      <c r="G209" s="95" t="s">
        <v>52</v>
      </c>
      <c r="H209" s="95" t="s">
        <v>52</v>
      </c>
      <c r="I209" s="95" t="s">
        <v>52</v>
      </c>
      <c r="J209" s="95" t="s">
        <v>52</v>
      </c>
      <c r="K209" s="95" t="s">
        <v>52</v>
      </c>
      <c r="L209" s="95" t="s">
        <v>52</v>
      </c>
      <c r="M209" s="95" t="s">
        <v>52</v>
      </c>
      <c r="N209" s="95" t="s">
        <v>52</v>
      </c>
      <c r="O209" s="23"/>
      <c r="P209" s="23"/>
      <c r="Q209" s="23"/>
      <c r="R209" s="23"/>
      <c r="S209" s="23"/>
      <c r="T209" s="23"/>
      <c r="U209" s="23"/>
      <c r="V209" s="23"/>
      <c r="W209" s="23"/>
      <c r="X209" s="23"/>
    </row>
    <row r="210" s="3" customFormat="true" ht="18.75" hidden="false" customHeight="true" outlineLevel="0" collapsed="false">
      <c r="A210" s="38" t="s">
        <v>144</v>
      </c>
      <c r="B210" s="39" t="s">
        <v>145</v>
      </c>
      <c r="C210" s="40" t="s">
        <v>18</v>
      </c>
      <c r="D210" s="40" t="s">
        <v>24</v>
      </c>
      <c r="E210" s="40" t="s">
        <v>37</v>
      </c>
      <c r="F210" s="31" t="s">
        <v>38</v>
      </c>
      <c r="G210" s="95" t="n">
        <f aca="false">K210+L210</f>
        <v>10</v>
      </c>
      <c r="H210" s="95" t="n">
        <v>5</v>
      </c>
      <c r="I210" s="95" t="n">
        <v>5</v>
      </c>
      <c r="J210" s="95" t="n">
        <v>5</v>
      </c>
      <c r="K210" s="95" t="n">
        <v>5</v>
      </c>
      <c r="L210" s="95" t="n">
        <v>5</v>
      </c>
      <c r="M210" s="95" t="n">
        <v>5</v>
      </c>
      <c r="N210" s="95" t="n">
        <v>5</v>
      </c>
      <c r="O210" s="92" t="s">
        <v>146</v>
      </c>
      <c r="P210" s="93" t="s">
        <v>47</v>
      </c>
      <c r="Q210" s="93" t="n">
        <v>7</v>
      </c>
      <c r="R210" s="93" t="n">
        <v>1</v>
      </c>
      <c r="S210" s="93" t="n">
        <v>1</v>
      </c>
      <c r="T210" s="93" t="n">
        <v>1</v>
      </c>
      <c r="U210" s="93" t="n">
        <v>1</v>
      </c>
      <c r="V210" s="93" t="n">
        <v>1</v>
      </c>
      <c r="W210" s="93" t="n">
        <v>1</v>
      </c>
      <c r="X210" s="93" t="n">
        <v>1</v>
      </c>
    </row>
    <row r="211" s="3" customFormat="true" ht="54" hidden="false" customHeight="false" outlineLevel="0" collapsed="false">
      <c r="A211" s="38"/>
      <c r="B211" s="39"/>
      <c r="C211" s="40"/>
      <c r="D211" s="40"/>
      <c r="E211" s="40"/>
      <c r="F211" s="31" t="s">
        <v>40</v>
      </c>
      <c r="G211" s="95" t="n">
        <f aca="false">K211+L211</f>
        <v>10</v>
      </c>
      <c r="H211" s="95" t="n">
        <v>5</v>
      </c>
      <c r="I211" s="95" t="n">
        <v>5</v>
      </c>
      <c r="J211" s="95" t="n">
        <v>5</v>
      </c>
      <c r="K211" s="95" t="n">
        <v>5</v>
      </c>
      <c r="L211" s="95" t="n">
        <v>5</v>
      </c>
      <c r="M211" s="95" t="n">
        <v>5</v>
      </c>
      <c r="N211" s="95" t="n">
        <v>5</v>
      </c>
      <c r="O211" s="92"/>
      <c r="P211" s="93"/>
      <c r="Q211" s="93"/>
      <c r="R211" s="93"/>
      <c r="S211" s="93"/>
      <c r="T211" s="93"/>
      <c r="U211" s="93"/>
      <c r="V211" s="93"/>
      <c r="W211" s="93"/>
      <c r="X211" s="93"/>
    </row>
    <row r="212" s="3" customFormat="true" ht="40.5" hidden="false" customHeight="true" outlineLevel="0" collapsed="false">
      <c r="A212" s="38"/>
      <c r="B212" s="39"/>
      <c r="C212" s="40"/>
      <c r="D212" s="40"/>
      <c r="E212" s="40"/>
      <c r="F212" s="31" t="s">
        <v>41</v>
      </c>
      <c r="G212" s="95" t="s">
        <v>52</v>
      </c>
      <c r="H212" s="95" t="s">
        <v>52</v>
      </c>
      <c r="I212" s="95" t="s">
        <v>52</v>
      </c>
      <c r="J212" s="95" t="s">
        <v>52</v>
      </c>
      <c r="K212" s="95" t="s">
        <v>52</v>
      </c>
      <c r="L212" s="95" t="s">
        <v>52</v>
      </c>
      <c r="M212" s="95" t="s">
        <v>52</v>
      </c>
      <c r="N212" s="95" t="s">
        <v>52</v>
      </c>
      <c r="O212" s="92"/>
      <c r="P212" s="93"/>
      <c r="Q212" s="93"/>
      <c r="R212" s="93"/>
      <c r="S212" s="93"/>
      <c r="T212" s="93"/>
      <c r="U212" s="93"/>
      <c r="V212" s="93"/>
      <c r="W212" s="93"/>
      <c r="X212" s="93"/>
    </row>
    <row r="213" s="3" customFormat="true" ht="18.75" hidden="false" customHeight="true" outlineLevel="0" collapsed="false">
      <c r="A213" s="28" t="s">
        <v>147</v>
      </c>
      <c r="B213" s="39" t="s">
        <v>148</v>
      </c>
      <c r="C213" s="40" t="s">
        <v>18</v>
      </c>
      <c r="D213" s="40" t="s">
        <v>24</v>
      </c>
      <c r="E213" s="40" t="s">
        <v>37</v>
      </c>
      <c r="F213" s="31" t="s">
        <v>38</v>
      </c>
      <c r="G213" s="95" t="n">
        <v>0.6</v>
      </c>
      <c r="H213" s="95" t="n">
        <v>0.6</v>
      </c>
      <c r="I213" s="95" t="s">
        <v>39</v>
      </c>
      <c r="J213" s="95" t="s">
        <v>39</v>
      </c>
      <c r="K213" s="95" t="s">
        <v>39</v>
      </c>
      <c r="L213" s="95" t="s">
        <v>39</v>
      </c>
      <c r="M213" s="95" t="s">
        <v>39</v>
      </c>
      <c r="N213" s="95" t="s">
        <v>39</v>
      </c>
      <c r="O213" s="23" t="s">
        <v>32</v>
      </c>
      <c r="P213" s="23" t="s">
        <v>32</v>
      </c>
      <c r="Q213" s="23" t="s">
        <v>32</v>
      </c>
      <c r="R213" s="23" t="s">
        <v>32</v>
      </c>
      <c r="S213" s="23" t="s">
        <v>32</v>
      </c>
      <c r="T213" s="23" t="s">
        <v>32</v>
      </c>
      <c r="U213" s="17" t="s">
        <v>32</v>
      </c>
      <c r="V213" s="23" t="s">
        <v>32</v>
      </c>
      <c r="W213" s="23" t="s">
        <v>32</v>
      </c>
      <c r="X213" s="17" t="s">
        <v>32</v>
      </c>
    </row>
    <row r="214" s="3" customFormat="true" ht="54" hidden="false" customHeight="false" outlineLevel="0" collapsed="false">
      <c r="A214" s="28"/>
      <c r="B214" s="39"/>
      <c r="C214" s="40"/>
      <c r="D214" s="40"/>
      <c r="E214" s="40"/>
      <c r="F214" s="31" t="s">
        <v>40</v>
      </c>
      <c r="G214" s="95" t="n">
        <v>0.6</v>
      </c>
      <c r="H214" s="95" t="n">
        <v>0.6</v>
      </c>
      <c r="I214" s="95" t="s">
        <v>39</v>
      </c>
      <c r="J214" s="95" t="s">
        <v>39</v>
      </c>
      <c r="K214" s="95" t="s">
        <v>39</v>
      </c>
      <c r="L214" s="95" t="s">
        <v>39</v>
      </c>
      <c r="M214" s="95" t="s">
        <v>39</v>
      </c>
      <c r="N214" s="95" t="s">
        <v>39</v>
      </c>
      <c r="O214" s="23"/>
      <c r="P214" s="23"/>
      <c r="Q214" s="23"/>
      <c r="R214" s="23"/>
      <c r="S214" s="23"/>
      <c r="T214" s="23"/>
      <c r="U214" s="23"/>
      <c r="V214" s="23"/>
      <c r="W214" s="23"/>
      <c r="X214" s="23"/>
    </row>
    <row r="215" s="3" customFormat="true" ht="57" hidden="false" customHeight="true" outlineLevel="0" collapsed="false">
      <c r="A215" s="28"/>
      <c r="B215" s="39"/>
      <c r="C215" s="40"/>
      <c r="D215" s="40"/>
      <c r="E215" s="40"/>
      <c r="F215" s="31" t="s">
        <v>41</v>
      </c>
      <c r="G215" s="95" t="s">
        <v>52</v>
      </c>
      <c r="H215" s="95" t="s">
        <v>52</v>
      </c>
      <c r="I215" s="95" t="s">
        <v>52</v>
      </c>
      <c r="J215" s="95" t="s">
        <v>52</v>
      </c>
      <c r="K215" s="95" t="s">
        <v>52</v>
      </c>
      <c r="L215" s="95" t="s">
        <v>52</v>
      </c>
      <c r="M215" s="95" t="s">
        <v>52</v>
      </c>
      <c r="N215" s="95" t="s">
        <v>52</v>
      </c>
      <c r="O215" s="23"/>
      <c r="P215" s="23"/>
      <c r="Q215" s="23"/>
      <c r="R215" s="23"/>
      <c r="S215" s="23"/>
      <c r="T215" s="23"/>
      <c r="U215" s="23"/>
      <c r="V215" s="23"/>
      <c r="W215" s="23"/>
      <c r="X215" s="23"/>
    </row>
    <row r="216" s="3" customFormat="true" ht="48" hidden="false" customHeight="true" outlineLevel="0" collapsed="false">
      <c r="A216" s="38" t="s">
        <v>149</v>
      </c>
      <c r="B216" s="39" t="s">
        <v>150</v>
      </c>
      <c r="C216" s="40" t="s">
        <v>18</v>
      </c>
      <c r="D216" s="40" t="s">
        <v>24</v>
      </c>
      <c r="E216" s="40" t="s">
        <v>37</v>
      </c>
      <c r="F216" s="31" t="s">
        <v>38</v>
      </c>
      <c r="G216" s="95" t="n">
        <v>0</v>
      </c>
      <c r="H216" s="95" t="n">
        <v>0.3</v>
      </c>
      <c r="I216" s="95" t="s">
        <v>39</v>
      </c>
      <c r="J216" s="95" t="s">
        <v>39</v>
      </c>
      <c r="K216" s="95" t="s">
        <v>39</v>
      </c>
      <c r="L216" s="95" t="s">
        <v>39</v>
      </c>
      <c r="M216" s="95" t="s">
        <v>39</v>
      </c>
      <c r="N216" s="95" t="s">
        <v>39</v>
      </c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s="3" customFormat="true" ht="62.25" hidden="false" customHeight="true" outlineLevel="0" collapsed="false">
      <c r="A217" s="38"/>
      <c r="B217" s="39"/>
      <c r="C217" s="40"/>
      <c r="D217" s="40"/>
      <c r="E217" s="40"/>
      <c r="F217" s="31" t="s">
        <v>40</v>
      </c>
      <c r="G217" s="95" t="n">
        <v>0.3</v>
      </c>
      <c r="H217" s="95" t="n">
        <v>0.3</v>
      </c>
      <c r="I217" s="95" t="s">
        <v>39</v>
      </c>
      <c r="J217" s="95" t="s">
        <v>39</v>
      </c>
      <c r="K217" s="95" t="s">
        <v>39</v>
      </c>
      <c r="L217" s="95" t="s">
        <v>39</v>
      </c>
      <c r="M217" s="95" t="s">
        <v>39</v>
      </c>
      <c r="N217" s="95" t="s">
        <v>39</v>
      </c>
      <c r="O217" s="53"/>
      <c r="P217" s="53"/>
      <c r="Q217" s="53"/>
      <c r="R217" s="53"/>
      <c r="S217" s="53"/>
      <c r="T217" s="53"/>
      <c r="U217" s="53"/>
      <c r="V217" s="53"/>
      <c r="W217" s="53"/>
      <c r="X217" s="53"/>
    </row>
    <row r="218" s="3" customFormat="true" ht="48" hidden="false" customHeight="true" outlineLevel="0" collapsed="false">
      <c r="A218" s="38"/>
      <c r="B218" s="39"/>
      <c r="C218" s="40"/>
      <c r="D218" s="40"/>
      <c r="E218" s="40"/>
      <c r="F218" s="31" t="s">
        <v>41</v>
      </c>
      <c r="G218" s="95" t="s">
        <v>52</v>
      </c>
      <c r="H218" s="95" t="s">
        <v>52</v>
      </c>
      <c r="I218" s="95" t="s">
        <v>52</v>
      </c>
      <c r="J218" s="95" t="s">
        <v>52</v>
      </c>
      <c r="K218" s="95" t="s">
        <v>52</v>
      </c>
      <c r="L218" s="95" t="s">
        <v>52</v>
      </c>
      <c r="M218" s="95" t="s">
        <v>52</v>
      </c>
      <c r="N218" s="95" t="s">
        <v>52</v>
      </c>
      <c r="O218" s="53"/>
      <c r="P218" s="53"/>
      <c r="Q218" s="53"/>
      <c r="R218" s="53"/>
      <c r="S218" s="53"/>
      <c r="T218" s="53"/>
      <c r="U218" s="53"/>
      <c r="V218" s="53"/>
      <c r="W218" s="53"/>
      <c r="X218" s="53"/>
    </row>
    <row r="219" s="3" customFormat="true" ht="18.75" hidden="false" customHeight="true" outlineLevel="0" collapsed="false">
      <c r="A219" s="25" t="s">
        <v>151</v>
      </c>
      <c r="B219" s="18" t="s">
        <v>152</v>
      </c>
      <c r="C219" s="19" t="s">
        <v>18</v>
      </c>
      <c r="D219" s="19" t="s">
        <v>24</v>
      </c>
      <c r="E219" s="19" t="s">
        <v>37</v>
      </c>
      <c r="F219" s="22" t="s">
        <v>38</v>
      </c>
      <c r="G219" s="92" t="n">
        <f aca="false">SUM(H219:N219)</f>
        <v>20320.9</v>
      </c>
      <c r="H219" s="92" t="n">
        <f aca="false">H220</f>
        <v>3037.8</v>
      </c>
      <c r="I219" s="92" t="n">
        <f aca="false">I220</f>
        <v>3108.6</v>
      </c>
      <c r="J219" s="92" t="n">
        <f aca="false">J222</f>
        <v>2834.9</v>
      </c>
      <c r="K219" s="92" t="n">
        <f aca="false">K220</f>
        <v>2834.9</v>
      </c>
      <c r="L219" s="92" t="n">
        <f aca="false">L220</f>
        <v>2834.9</v>
      </c>
      <c r="M219" s="92" t="n">
        <f aca="false">M222</f>
        <v>2834.9</v>
      </c>
      <c r="N219" s="92" t="n">
        <f aca="false">N220</f>
        <v>2834.9</v>
      </c>
      <c r="O219" s="23" t="s">
        <v>32</v>
      </c>
      <c r="P219" s="23" t="s">
        <v>32</v>
      </c>
      <c r="Q219" s="23" t="s">
        <v>32</v>
      </c>
      <c r="R219" s="23" t="s">
        <v>32</v>
      </c>
      <c r="S219" s="23" t="s">
        <v>32</v>
      </c>
      <c r="T219" s="23" t="s">
        <v>32</v>
      </c>
      <c r="U219" s="17" t="s">
        <v>32</v>
      </c>
      <c r="V219" s="23" t="s">
        <v>32</v>
      </c>
      <c r="W219" s="23" t="s">
        <v>32</v>
      </c>
      <c r="X219" s="17" t="s">
        <v>32</v>
      </c>
    </row>
    <row r="220" s="3" customFormat="true" ht="54" hidden="false" customHeight="false" outlineLevel="0" collapsed="false">
      <c r="A220" s="25"/>
      <c r="B220" s="18"/>
      <c r="C220" s="19"/>
      <c r="D220" s="19"/>
      <c r="E220" s="19"/>
      <c r="F220" s="22" t="s">
        <v>40</v>
      </c>
      <c r="G220" s="92" t="n">
        <f aca="false">G219</f>
        <v>20320.9</v>
      </c>
      <c r="H220" s="92" t="n">
        <f aca="false">H222</f>
        <v>3037.8</v>
      </c>
      <c r="I220" s="92" t="n">
        <f aca="false">I222</f>
        <v>3108.6</v>
      </c>
      <c r="J220" s="92" t="n">
        <f aca="false">J219</f>
        <v>2834.9</v>
      </c>
      <c r="K220" s="92" t="n">
        <f aca="false">K222</f>
        <v>2834.9</v>
      </c>
      <c r="L220" s="92" t="n">
        <f aca="false">L222</f>
        <v>2834.9</v>
      </c>
      <c r="M220" s="92" t="n">
        <f aca="false">M222</f>
        <v>2834.9</v>
      </c>
      <c r="N220" s="92" t="n">
        <f aca="false">N222</f>
        <v>2834.9</v>
      </c>
      <c r="O220" s="23"/>
      <c r="P220" s="23"/>
      <c r="Q220" s="23"/>
      <c r="R220" s="23"/>
      <c r="S220" s="23"/>
      <c r="T220" s="23"/>
      <c r="U220" s="23"/>
      <c r="V220" s="23"/>
      <c r="W220" s="23"/>
      <c r="X220" s="23"/>
    </row>
    <row r="221" s="3" customFormat="true" ht="37.5" hidden="false" customHeight="true" outlineLevel="0" collapsed="false">
      <c r="A221" s="25"/>
      <c r="B221" s="18"/>
      <c r="C221" s="19"/>
      <c r="D221" s="19"/>
      <c r="E221" s="19"/>
      <c r="F221" s="22" t="s">
        <v>41</v>
      </c>
      <c r="G221" s="92" t="n">
        <v>0</v>
      </c>
      <c r="H221" s="92" t="n">
        <v>0</v>
      </c>
      <c r="I221" s="92" t="n">
        <v>0</v>
      </c>
      <c r="J221" s="92" t="n">
        <v>0</v>
      </c>
      <c r="K221" s="92" t="n">
        <v>0</v>
      </c>
      <c r="L221" s="92" t="n">
        <v>0</v>
      </c>
      <c r="M221" s="92" t="n">
        <v>0</v>
      </c>
      <c r="N221" s="92" t="n">
        <v>0</v>
      </c>
      <c r="O221" s="23"/>
      <c r="P221" s="23"/>
      <c r="Q221" s="23"/>
      <c r="R221" s="23"/>
      <c r="S221" s="23"/>
      <c r="T221" s="23"/>
      <c r="U221" s="23"/>
      <c r="V221" s="23"/>
      <c r="W221" s="23"/>
      <c r="X221" s="23"/>
    </row>
    <row r="222" s="3" customFormat="true" ht="18.75" hidden="false" customHeight="true" outlineLevel="0" collapsed="false">
      <c r="A222" s="25" t="s">
        <v>153</v>
      </c>
      <c r="B222" s="18" t="s">
        <v>154</v>
      </c>
      <c r="C222" s="19" t="s">
        <v>18</v>
      </c>
      <c r="D222" s="19" t="s">
        <v>24</v>
      </c>
      <c r="E222" s="19" t="s">
        <v>37</v>
      </c>
      <c r="F222" s="22" t="s">
        <v>38</v>
      </c>
      <c r="G222" s="92" t="n">
        <f aca="false">SUM(H222:N222)</f>
        <v>20320.9</v>
      </c>
      <c r="H222" s="92" t="n">
        <f aca="false">H223</f>
        <v>3037.8</v>
      </c>
      <c r="I222" s="92" t="n">
        <f aca="false">I223</f>
        <v>3108.6</v>
      </c>
      <c r="J222" s="92" t="n">
        <f aca="false">J223</f>
        <v>2834.9</v>
      </c>
      <c r="K222" s="92" t="n">
        <f aca="false">K223</f>
        <v>2834.9</v>
      </c>
      <c r="L222" s="92" t="n">
        <f aca="false">L223</f>
        <v>2834.9</v>
      </c>
      <c r="M222" s="92" t="n">
        <f aca="false">M223</f>
        <v>2834.9</v>
      </c>
      <c r="N222" s="92" t="n">
        <f aca="false">N223</f>
        <v>2834.9</v>
      </c>
      <c r="O222" s="23" t="s">
        <v>32</v>
      </c>
      <c r="P222" s="23" t="s">
        <v>32</v>
      </c>
      <c r="Q222" s="23" t="s">
        <v>32</v>
      </c>
      <c r="R222" s="23" t="s">
        <v>32</v>
      </c>
      <c r="S222" s="23" t="s">
        <v>32</v>
      </c>
      <c r="T222" s="23" t="s">
        <v>32</v>
      </c>
      <c r="U222" s="17" t="s">
        <v>32</v>
      </c>
      <c r="V222" s="23" t="s">
        <v>32</v>
      </c>
      <c r="W222" s="23" t="s">
        <v>32</v>
      </c>
      <c r="X222" s="17" t="s">
        <v>32</v>
      </c>
    </row>
    <row r="223" s="3" customFormat="true" ht="54" hidden="false" customHeight="false" outlineLevel="0" collapsed="false">
      <c r="A223" s="25"/>
      <c r="B223" s="18"/>
      <c r="C223" s="19"/>
      <c r="D223" s="19"/>
      <c r="E223" s="19"/>
      <c r="F223" s="22" t="s">
        <v>40</v>
      </c>
      <c r="G223" s="92" t="n">
        <f aca="false">G222</f>
        <v>20320.9</v>
      </c>
      <c r="H223" s="92" t="n">
        <f aca="false">H225+H228+H231</f>
        <v>3037.8</v>
      </c>
      <c r="I223" s="92" t="n">
        <f aca="false">I225+I231</f>
        <v>3108.6</v>
      </c>
      <c r="J223" s="92" t="n">
        <f aca="false">J225+J231</f>
        <v>2834.9</v>
      </c>
      <c r="K223" s="92" t="n">
        <f aca="false">K225+K231</f>
        <v>2834.9</v>
      </c>
      <c r="L223" s="92" t="n">
        <f aca="false">L225+L231</f>
        <v>2834.9</v>
      </c>
      <c r="M223" s="92" t="n">
        <f aca="false">M225+M231</f>
        <v>2834.9</v>
      </c>
      <c r="N223" s="92" t="n">
        <f aca="false">N225+N231</f>
        <v>2834.9</v>
      </c>
      <c r="O223" s="23"/>
      <c r="P223" s="23"/>
      <c r="Q223" s="23"/>
      <c r="R223" s="23"/>
      <c r="S223" s="23"/>
      <c r="T223" s="23"/>
      <c r="U223" s="23"/>
      <c r="V223" s="23"/>
      <c r="W223" s="23"/>
      <c r="X223" s="23"/>
    </row>
    <row r="224" s="3" customFormat="true" ht="38.25" hidden="false" customHeight="true" outlineLevel="0" collapsed="false">
      <c r="A224" s="25"/>
      <c r="B224" s="18"/>
      <c r="C224" s="19"/>
      <c r="D224" s="19"/>
      <c r="E224" s="19"/>
      <c r="F224" s="22" t="s">
        <v>41</v>
      </c>
      <c r="G224" s="92" t="n">
        <v>0</v>
      </c>
      <c r="H224" s="92" t="n">
        <v>0</v>
      </c>
      <c r="I224" s="92" t="n">
        <v>0</v>
      </c>
      <c r="J224" s="92" t="n">
        <v>0</v>
      </c>
      <c r="K224" s="92" t="n">
        <v>0</v>
      </c>
      <c r="L224" s="92" t="n">
        <v>0</v>
      </c>
      <c r="M224" s="92" t="n">
        <v>0</v>
      </c>
      <c r="N224" s="92" t="n">
        <v>0</v>
      </c>
      <c r="O224" s="23"/>
      <c r="P224" s="23"/>
      <c r="Q224" s="23"/>
      <c r="R224" s="23"/>
      <c r="S224" s="23"/>
      <c r="T224" s="23"/>
      <c r="U224" s="23"/>
      <c r="V224" s="23"/>
      <c r="W224" s="23"/>
      <c r="X224" s="23"/>
    </row>
    <row r="225" s="3" customFormat="true" ht="18.75" hidden="false" customHeight="true" outlineLevel="0" collapsed="false">
      <c r="A225" s="28" t="s">
        <v>155</v>
      </c>
      <c r="B225" s="29" t="s">
        <v>156</v>
      </c>
      <c r="C225" s="40" t="s">
        <v>18</v>
      </c>
      <c r="D225" s="40" t="s">
        <v>24</v>
      </c>
      <c r="E225" s="30" t="s">
        <v>37</v>
      </c>
      <c r="F225" s="31" t="s">
        <v>38</v>
      </c>
      <c r="G225" s="95" t="n">
        <f aca="false">SUM(H225:N225)</f>
        <v>15696.4</v>
      </c>
      <c r="H225" s="95" t="n">
        <f aca="false">H226</f>
        <v>2173.3</v>
      </c>
      <c r="I225" s="95" t="n">
        <f aca="false">I226</f>
        <v>2248.6</v>
      </c>
      <c r="J225" s="95" t="n">
        <f aca="false">J226</f>
        <v>2254.9</v>
      </c>
      <c r="K225" s="95" t="n">
        <f aca="false">K226</f>
        <v>2254.9</v>
      </c>
      <c r="L225" s="95" t="n">
        <f aca="false">L226</f>
        <v>2254.9</v>
      </c>
      <c r="M225" s="95" t="n">
        <f aca="false">M226</f>
        <v>2254.9</v>
      </c>
      <c r="N225" s="95" t="n">
        <f aca="false">N226</f>
        <v>2254.9</v>
      </c>
      <c r="O225" s="23" t="s">
        <v>32</v>
      </c>
      <c r="P225" s="23" t="s">
        <v>32</v>
      </c>
      <c r="Q225" s="23" t="s">
        <v>32</v>
      </c>
      <c r="R225" s="23" t="s">
        <v>32</v>
      </c>
      <c r="S225" s="23" t="s">
        <v>32</v>
      </c>
      <c r="T225" s="23" t="s">
        <v>32</v>
      </c>
      <c r="U225" s="17" t="s">
        <v>32</v>
      </c>
      <c r="V225" s="23" t="s">
        <v>32</v>
      </c>
      <c r="W225" s="23" t="s">
        <v>32</v>
      </c>
      <c r="X225" s="17" t="s">
        <v>32</v>
      </c>
    </row>
    <row r="226" s="3" customFormat="true" ht="54" hidden="false" customHeight="false" outlineLevel="0" collapsed="false">
      <c r="A226" s="28"/>
      <c r="B226" s="29"/>
      <c r="C226" s="40"/>
      <c r="D226" s="40"/>
      <c r="E226" s="40"/>
      <c r="F226" s="31" t="s">
        <v>40</v>
      </c>
      <c r="G226" s="95" t="n">
        <f aca="false">G225</f>
        <v>15696.4</v>
      </c>
      <c r="H226" s="95" t="n">
        <v>2173.3</v>
      </c>
      <c r="I226" s="95" t="n">
        <v>2248.6</v>
      </c>
      <c r="J226" s="95" t="n">
        <v>2254.9</v>
      </c>
      <c r="K226" s="95" t="n">
        <v>2254.9</v>
      </c>
      <c r="L226" s="95" t="n">
        <v>2254.9</v>
      </c>
      <c r="M226" s="95" t="n">
        <v>2254.9</v>
      </c>
      <c r="N226" s="95" t="n">
        <v>2254.9</v>
      </c>
      <c r="O226" s="23"/>
      <c r="P226" s="23"/>
      <c r="Q226" s="23"/>
      <c r="R226" s="23"/>
      <c r="S226" s="23"/>
      <c r="T226" s="23"/>
      <c r="U226" s="23"/>
      <c r="V226" s="23"/>
      <c r="W226" s="23"/>
      <c r="X226" s="23"/>
    </row>
    <row r="227" s="3" customFormat="true" ht="36" hidden="false" customHeight="true" outlineLevel="0" collapsed="false">
      <c r="A227" s="28"/>
      <c r="B227" s="29"/>
      <c r="C227" s="40"/>
      <c r="D227" s="40"/>
      <c r="E227" s="30"/>
      <c r="F227" s="31" t="s">
        <v>41</v>
      </c>
      <c r="G227" s="95" t="s">
        <v>52</v>
      </c>
      <c r="H227" s="95" t="s">
        <v>52</v>
      </c>
      <c r="I227" s="95" t="s">
        <v>52</v>
      </c>
      <c r="J227" s="95" t="s">
        <v>52</v>
      </c>
      <c r="K227" s="95" t="s">
        <v>52</v>
      </c>
      <c r="L227" s="95" t="s">
        <v>52</v>
      </c>
      <c r="M227" s="95" t="s">
        <v>52</v>
      </c>
      <c r="N227" s="95" t="s">
        <v>52</v>
      </c>
      <c r="O227" s="23"/>
      <c r="P227" s="23"/>
      <c r="Q227" s="23"/>
      <c r="R227" s="23"/>
      <c r="S227" s="23"/>
      <c r="T227" s="23"/>
      <c r="U227" s="23"/>
      <c r="V227" s="23"/>
      <c r="W227" s="23"/>
      <c r="X227" s="23"/>
    </row>
    <row r="228" s="3" customFormat="true" ht="18.75" hidden="false" customHeight="true" outlineLevel="0" collapsed="false">
      <c r="A228" s="28" t="s">
        <v>157</v>
      </c>
      <c r="B228" s="29" t="s">
        <v>158</v>
      </c>
      <c r="C228" s="40" t="s">
        <v>18</v>
      </c>
      <c r="D228" s="40" t="s">
        <v>24</v>
      </c>
      <c r="E228" s="101" t="s">
        <v>37</v>
      </c>
      <c r="F228" s="102" t="s">
        <v>38</v>
      </c>
      <c r="G228" s="95" t="n">
        <f aca="false">SUM(H228:N228)</f>
        <v>74.9</v>
      </c>
      <c r="H228" s="95" t="n">
        <v>74.9</v>
      </c>
      <c r="I228" s="95" t="s">
        <v>39</v>
      </c>
      <c r="J228" s="95" t="s">
        <v>39</v>
      </c>
      <c r="K228" s="95" t="s">
        <v>39</v>
      </c>
      <c r="L228" s="95" t="s">
        <v>39</v>
      </c>
      <c r="M228" s="95" t="s">
        <v>39</v>
      </c>
      <c r="N228" s="95" t="s">
        <v>39</v>
      </c>
      <c r="O228" s="24" t="s">
        <v>32</v>
      </c>
      <c r="P228" s="24" t="s">
        <v>32</v>
      </c>
      <c r="Q228" s="24" t="s">
        <v>32</v>
      </c>
      <c r="R228" s="24" t="s">
        <v>32</v>
      </c>
      <c r="S228" s="24" t="s">
        <v>32</v>
      </c>
      <c r="T228" s="24" t="s">
        <v>32</v>
      </c>
      <c r="U228" s="37" t="s">
        <v>32</v>
      </c>
      <c r="V228" s="24" t="s">
        <v>32</v>
      </c>
      <c r="W228" s="24" t="s">
        <v>32</v>
      </c>
      <c r="X228" s="37" t="s">
        <v>32</v>
      </c>
    </row>
    <row r="229" s="3" customFormat="true" ht="59.25" hidden="false" customHeight="true" outlineLevel="0" collapsed="false">
      <c r="A229" s="96"/>
      <c r="B229" s="97"/>
      <c r="C229" s="40"/>
      <c r="D229" s="40"/>
      <c r="E229" s="103"/>
      <c r="F229" s="102" t="s">
        <v>40</v>
      </c>
      <c r="G229" s="95" t="n">
        <f aca="false">SUM(H229:N229)</f>
        <v>74.9</v>
      </c>
      <c r="H229" s="95" t="n">
        <v>74.9</v>
      </c>
      <c r="I229" s="95" t="s">
        <v>39</v>
      </c>
      <c r="J229" s="95" t="s">
        <v>39</v>
      </c>
      <c r="K229" s="95" t="s">
        <v>39</v>
      </c>
      <c r="L229" s="95" t="s">
        <v>39</v>
      </c>
      <c r="M229" s="95" t="s">
        <v>39</v>
      </c>
      <c r="N229" s="95" t="s">
        <v>39</v>
      </c>
      <c r="O229" s="104"/>
      <c r="P229" s="104"/>
      <c r="Q229" s="104"/>
      <c r="R229" s="104"/>
      <c r="S229" s="104"/>
      <c r="T229" s="104"/>
      <c r="U229" s="70"/>
      <c r="V229" s="104"/>
      <c r="W229" s="104"/>
      <c r="X229" s="70"/>
    </row>
    <row r="230" s="3" customFormat="true" ht="37.5" hidden="false" customHeight="true" outlineLevel="0" collapsed="false">
      <c r="A230" s="42"/>
      <c r="B230" s="98"/>
      <c r="C230" s="40"/>
      <c r="D230" s="40"/>
      <c r="E230" s="105"/>
      <c r="F230" s="102" t="s">
        <v>41</v>
      </c>
      <c r="G230" s="95" t="s">
        <v>39</v>
      </c>
      <c r="H230" s="95" t="s">
        <v>39</v>
      </c>
      <c r="I230" s="95" t="s">
        <v>39</v>
      </c>
      <c r="J230" s="95" t="s">
        <v>39</v>
      </c>
      <c r="K230" s="95" t="s">
        <v>39</v>
      </c>
      <c r="L230" s="95" t="s">
        <v>39</v>
      </c>
      <c r="M230" s="95" t="s">
        <v>39</v>
      </c>
      <c r="N230" s="95" t="s">
        <v>39</v>
      </c>
      <c r="O230" s="104"/>
      <c r="P230" s="104"/>
      <c r="Q230" s="104"/>
      <c r="R230" s="104"/>
      <c r="S230" s="104"/>
      <c r="T230" s="104"/>
      <c r="U230" s="70"/>
      <c r="V230" s="104"/>
      <c r="W230" s="104"/>
      <c r="X230" s="70"/>
    </row>
    <row r="231" s="3" customFormat="true" ht="46.5" hidden="false" customHeight="true" outlineLevel="0" collapsed="false">
      <c r="A231" s="106" t="s">
        <v>159</v>
      </c>
      <c r="B231" s="98" t="s">
        <v>160</v>
      </c>
      <c r="C231" s="40" t="s">
        <v>18</v>
      </c>
      <c r="D231" s="40" t="s">
        <v>24</v>
      </c>
      <c r="E231" s="107" t="s">
        <v>37</v>
      </c>
      <c r="F231" s="31" t="s">
        <v>38</v>
      </c>
      <c r="G231" s="95" t="n">
        <f aca="false">H231+I231+J231+K231+L231+M231+N231</f>
        <v>4549.6</v>
      </c>
      <c r="H231" s="95" t="n">
        <v>789.6</v>
      </c>
      <c r="I231" s="95" t="n">
        <v>860</v>
      </c>
      <c r="J231" s="95" t="n">
        <v>580</v>
      </c>
      <c r="K231" s="95" t="n">
        <v>580</v>
      </c>
      <c r="L231" s="95" t="n">
        <v>580</v>
      </c>
      <c r="M231" s="95" t="n">
        <v>580</v>
      </c>
      <c r="N231" s="95" t="n">
        <v>580</v>
      </c>
      <c r="O231" s="53"/>
      <c r="P231" s="53"/>
      <c r="Q231" s="53"/>
      <c r="R231" s="53"/>
      <c r="S231" s="53"/>
      <c r="T231" s="53"/>
      <c r="U231" s="53"/>
      <c r="V231" s="53"/>
      <c r="W231" s="53"/>
      <c r="X231" s="53"/>
    </row>
    <row r="232" s="3" customFormat="true" ht="38.25" hidden="false" customHeight="true" outlineLevel="0" collapsed="false">
      <c r="A232" s="106"/>
      <c r="B232" s="98"/>
      <c r="C232" s="40"/>
      <c r="D232" s="40"/>
      <c r="E232" s="40"/>
      <c r="F232" s="31" t="s">
        <v>40</v>
      </c>
      <c r="G232" s="95" t="n">
        <f aca="false">SUM(H232:N232)</f>
        <v>4549.6</v>
      </c>
      <c r="H232" s="95" t="n">
        <v>789.6</v>
      </c>
      <c r="I232" s="95" t="n">
        <v>860</v>
      </c>
      <c r="J232" s="95" t="n">
        <v>580</v>
      </c>
      <c r="K232" s="95" t="n">
        <v>580</v>
      </c>
      <c r="L232" s="95" t="n">
        <v>580</v>
      </c>
      <c r="M232" s="95" t="n">
        <v>580</v>
      </c>
      <c r="N232" s="95" t="n">
        <v>580</v>
      </c>
      <c r="O232" s="53"/>
      <c r="P232" s="53"/>
      <c r="Q232" s="53"/>
      <c r="R232" s="53"/>
      <c r="S232" s="53"/>
      <c r="T232" s="53"/>
      <c r="U232" s="53"/>
      <c r="V232" s="53"/>
      <c r="W232" s="53"/>
      <c r="X232" s="53"/>
    </row>
    <row r="233" s="3" customFormat="true" ht="43.5" hidden="false" customHeight="true" outlineLevel="0" collapsed="false">
      <c r="A233" s="42"/>
      <c r="B233" s="98"/>
      <c r="C233" s="40"/>
      <c r="D233" s="40"/>
      <c r="E233" s="40"/>
      <c r="F233" s="31" t="s">
        <v>41</v>
      </c>
      <c r="G233" s="95" t="s">
        <v>52</v>
      </c>
      <c r="H233" s="95" t="s">
        <v>52</v>
      </c>
      <c r="I233" s="95" t="s">
        <v>52</v>
      </c>
      <c r="J233" s="95" t="s">
        <v>52</v>
      </c>
      <c r="K233" s="95" t="s">
        <v>52</v>
      </c>
      <c r="L233" s="95" t="s">
        <v>52</v>
      </c>
      <c r="M233" s="95" t="s">
        <v>52</v>
      </c>
      <c r="N233" s="95" t="s">
        <v>52</v>
      </c>
      <c r="O233" s="53"/>
      <c r="P233" s="53"/>
      <c r="Q233" s="53"/>
      <c r="R233" s="53"/>
      <c r="S233" s="53"/>
      <c r="T233" s="53"/>
      <c r="U233" s="53"/>
      <c r="V233" s="53"/>
      <c r="W233" s="53"/>
      <c r="X233" s="53"/>
    </row>
    <row r="234" s="3" customFormat="true" ht="18" hidden="false" customHeight="true" outlineLevel="0" collapsed="false">
      <c r="A234" s="21" t="s">
        <v>63</v>
      </c>
      <c r="B234" s="21"/>
      <c r="C234" s="90" t="s">
        <v>18</v>
      </c>
      <c r="D234" s="90" t="s">
        <v>24</v>
      </c>
      <c r="E234" s="90"/>
      <c r="F234" s="22" t="s">
        <v>38</v>
      </c>
      <c r="G234" s="36" t="n">
        <f aca="false">SUM(H234:N234)</f>
        <v>21550.9</v>
      </c>
      <c r="H234" s="36" t="n">
        <f aca="false">H219+H195+H186+H168+H159</f>
        <v>3397.8</v>
      </c>
      <c r="I234" s="36" t="n">
        <f aca="false">I219+I195+I186+I168</f>
        <v>3253.6</v>
      </c>
      <c r="J234" s="36" t="n">
        <f aca="false">J219+J195+J186+J168</f>
        <v>2979.9</v>
      </c>
      <c r="K234" s="36" t="n">
        <f aca="false">K219+K195+K186+K168</f>
        <v>2979.9</v>
      </c>
      <c r="L234" s="36" t="n">
        <f aca="false">L219+L195+L186+L168</f>
        <v>2979.9</v>
      </c>
      <c r="M234" s="36" t="n">
        <f aca="false">M219+M195+M186+M168</f>
        <v>2979.9</v>
      </c>
      <c r="N234" s="36" t="n">
        <f aca="false">N219+N195+N186+N168</f>
        <v>2979.9</v>
      </c>
      <c r="O234" s="17" t="s">
        <v>39</v>
      </c>
      <c r="P234" s="17" t="s">
        <v>39</v>
      </c>
      <c r="Q234" s="17" t="s">
        <v>39</v>
      </c>
      <c r="R234" s="17" t="s">
        <v>39</v>
      </c>
      <c r="S234" s="17" t="s">
        <v>39</v>
      </c>
      <c r="T234" s="17" t="s">
        <v>39</v>
      </c>
      <c r="U234" s="17" t="s">
        <v>39</v>
      </c>
      <c r="V234" s="17" t="s">
        <v>39</v>
      </c>
      <c r="W234" s="17" t="s">
        <v>39</v>
      </c>
      <c r="X234" s="17" t="s">
        <v>39</v>
      </c>
    </row>
    <row r="235" s="3" customFormat="true" ht="18" hidden="false" customHeight="true" outlineLevel="0" collapsed="false">
      <c r="A235" s="21"/>
      <c r="B235" s="21"/>
      <c r="C235" s="90"/>
      <c r="D235" s="90"/>
      <c r="E235" s="90"/>
      <c r="F235" s="18" t="s">
        <v>161</v>
      </c>
      <c r="G235" s="23" t="n">
        <f aca="false">SUM(H235:N236)</f>
        <v>21550.9</v>
      </c>
      <c r="H235" s="23" t="n">
        <f aca="false">H234</f>
        <v>3397.8</v>
      </c>
      <c r="I235" s="23" t="n">
        <f aca="false">I234-I237</f>
        <v>3253.6</v>
      </c>
      <c r="J235" s="23" t="n">
        <f aca="false">J234</f>
        <v>2979.9</v>
      </c>
      <c r="K235" s="23" t="n">
        <f aca="false">K234</f>
        <v>2979.9</v>
      </c>
      <c r="L235" s="23" t="n">
        <f aca="false">L234</f>
        <v>2979.9</v>
      </c>
      <c r="M235" s="23" t="n">
        <f aca="false">M234</f>
        <v>2979.9</v>
      </c>
      <c r="N235" s="23" t="n">
        <f aca="false">N234</f>
        <v>2979.9</v>
      </c>
      <c r="O235" s="17"/>
      <c r="P235" s="17"/>
      <c r="Q235" s="17"/>
      <c r="R235" s="17"/>
      <c r="S235" s="17"/>
      <c r="T235" s="17"/>
      <c r="U235" s="17"/>
      <c r="V235" s="17"/>
      <c r="W235" s="17"/>
      <c r="X235" s="17"/>
    </row>
    <row r="236" s="3" customFormat="true" ht="42" hidden="false" customHeight="true" outlineLevel="0" collapsed="false">
      <c r="A236" s="21"/>
      <c r="B236" s="21"/>
      <c r="C236" s="90"/>
      <c r="D236" s="90"/>
      <c r="E236" s="90"/>
      <c r="F236" s="18"/>
      <c r="G236" s="23"/>
      <c r="H236" s="23"/>
      <c r="I236" s="23"/>
      <c r="J236" s="23"/>
      <c r="K236" s="23"/>
      <c r="L236" s="23"/>
      <c r="M236" s="23"/>
      <c r="N236" s="23"/>
      <c r="O236" s="17"/>
      <c r="P236" s="17"/>
      <c r="Q236" s="17"/>
      <c r="R236" s="17"/>
      <c r="S236" s="17"/>
      <c r="T236" s="17"/>
      <c r="U236" s="17"/>
      <c r="V236" s="17"/>
      <c r="W236" s="17"/>
      <c r="X236" s="17"/>
    </row>
    <row r="237" s="3" customFormat="true" ht="36" hidden="false" customHeight="false" outlineLevel="0" collapsed="false">
      <c r="A237" s="21"/>
      <c r="B237" s="21"/>
      <c r="C237" s="90"/>
      <c r="D237" s="90"/>
      <c r="E237" s="90"/>
      <c r="F237" s="22" t="s">
        <v>41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0</v>
      </c>
      <c r="M237" s="36" t="n">
        <v>0</v>
      </c>
      <c r="N237" s="36" t="n">
        <v>0</v>
      </c>
      <c r="O237" s="17"/>
      <c r="P237" s="17"/>
      <c r="Q237" s="17"/>
      <c r="R237" s="17"/>
      <c r="S237" s="17"/>
      <c r="T237" s="17"/>
      <c r="U237" s="17"/>
      <c r="V237" s="17"/>
      <c r="W237" s="17"/>
      <c r="X237" s="17"/>
    </row>
    <row r="238" s="3" customFormat="true" ht="18" hidden="false" customHeight="true" outlineLevel="0" collapsed="false">
      <c r="A238" s="21" t="s">
        <v>162</v>
      </c>
      <c r="B238" s="21"/>
      <c r="C238" s="90" t="s">
        <v>18</v>
      </c>
      <c r="D238" s="90" t="s">
        <v>24</v>
      </c>
      <c r="E238" s="90"/>
      <c r="F238" s="22" t="s">
        <v>38</v>
      </c>
      <c r="G238" s="36" t="n">
        <f aca="false">SUM(H238:N238)</f>
        <v>29825.1</v>
      </c>
      <c r="H238" s="36" t="n">
        <f aca="false">H59+H108+H139+H153+H234</f>
        <v>5008.9</v>
      </c>
      <c r="I238" s="36" t="n">
        <f aca="false">I59+I108+I139+I153+I234</f>
        <v>4518.2</v>
      </c>
      <c r="J238" s="36" t="n">
        <f aca="false">J59+J108+J139+J153+J234</f>
        <v>3899.6</v>
      </c>
      <c r="K238" s="36" t="n">
        <f aca="false">K59+K108+K139+K153+K234</f>
        <v>4099.6</v>
      </c>
      <c r="L238" s="36" t="n">
        <f aca="false">L59+L108+L139+L153+L234</f>
        <v>4099.6</v>
      </c>
      <c r="M238" s="36" t="n">
        <f aca="false">M59+M108+M139+M153+M234</f>
        <v>4099.6</v>
      </c>
      <c r="N238" s="36" t="n">
        <f aca="false">N59+N108+N139+N153+N234</f>
        <v>4099.6</v>
      </c>
      <c r="O238" s="17" t="s">
        <v>39</v>
      </c>
      <c r="P238" s="17" t="s">
        <v>39</v>
      </c>
      <c r="Q238" s="17" t="s">
        <v>39</v>
      </c>
      <c r="R238" s="17" t="s">
        <v>39</v>
      </c>
      <c r="S238" s="17" t="s">
        <v>39</v>
      </c>
      <c r="T238" s="17" t="s">
        <v>39</v>
      </c>
      <c r="U238" s="17" t="s">
        <v>39</v>
      </c>
      <c r="V238" s="17" t="s">
        <v>39</v>
      </c>
      <c r="W238" s="17" t="s">
        <v>39</v>
      </c>
      <c r="X238" s="17" t="s">
        <v>39</v>
      </c>
    </row>
    <row r="239" s="3" customFormat="true" ht="36.75" hidden="false" customHeight="true" outlineLevel="0" collapsed="false">
      <c r="A239" s="21"/>
      <c r="B239" s="21"/>
      <c r="C239" s="90"/>
      <c r="D239" s="90"/>
      <c r="E239" s="90"/>
      <c r="F239" s="18" t="s">
        <v>163</v>
      </c>
      <c r="G239" s="23" t="n">
        <f aca="false">SUM(H239:N240)</f>
        <v>29825.1</v>
      </c>
      <c r="H239" s="23" t="n">
        <f aca="false">H238-H241-H242</f>
        <v>5008.9</v>
      </c>
      <c r="I239" s="23" t="n">
        <f aca="false">I238-I242</f>
        <v>4518.2</v>
      </c>
      <c r="J239" s="23" t="n">
        <f aca="false">J60+J109+J140+J154+J235</f>
        <v>3899.6</v>
      </c>
      <c r="K239" s="23" t="n">
        <f aca="false">K60+K109+K140+K154+K235</f>
        <v>4099.6</v>
      </c>
      <c r="L239" s="23" t="n">
        <f aca="false">L60+L109+L140+L154+L235</f>
        <v>4099.6</v>
      </c>
      <c r="M239" s="23" t="n">
        <f aca="false">M60+M109+M140+M154+M235</f>
        <v>4099.6</v>
      </c>
      <c r="N239" s="23" t="n">
        <f aca="false">N60+N109+N140+N154+N235</f>
        <v>4099.6</v>
      </c>
      <c r="O239" s="17"/>
      <c r="P239" s="17"/>
      <c r="Q239" s="17"/>
      <c r="R239" s="17"/>
      <c r="S239" s="17"/>
      <c r="T239" s="17"/>
      <c r="U239" s="17"/>
      <c r="V239" s="17"/>
      <c r="W239" s="17"/>
      <c r="X239" s="17"/>
    </row>
    <row r="240" s="3" customFormat="true" ht="18" hidden="false" customHeight="false" outlineLevel="0" collapsed="false">
      <c r="A240" s="21"/>
      <c r="B240" s="21"/>
      <c r="C240" s="90"/>
      <c r="D240" s="90"/>
      <c r="E240" s="90"/>
      <c r="F240" s="18"/>
      <c r="G240" s="23"/>
      <c r="H240" s="23"/>
      <c r="I240" s="23"/>
      <c r="J240" s="23"/>
      <c r="K240" s="23"/>
      <c r="L240" s="23"/>
      <c r="M240" s="23"/>
      <c r="N240" s="23"/>
      <c r="O240" s="17"/>
      <c r="P240" s="17"/>
      <c r="Q240" s="17"/>
      <c r="R240" s="17"/>
      <c r="S240" s="17"/>
      <c r="T240" s="17"/>
      <c r="U240" s="17"/>
      <c r="V240" s="17"/>
      <c r="W240" s="17"/>
      <c r="X240" s="17"/>
    </row>
    <row r="241" s="3" customFormat="true" ht="36" hidden="false" customHeight="false" outlineLevel="0" collapsed="false">
      <c r="A241" s="21"/>
      <c r="B241" s="21"/>
      <c r="C241" s="90"/>
      <c r="D241" s="90"/>
      <c r="E241" s="90"/>
      <c r="F241" s="22" t="s">
        <v>164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6" t="n">
        <v>0</v>
      </c>
      <c r="N241" s="36" t="n">
        <v>0</v>
      </c>
      <c r="O241" s="17"/>
      <c r="P241" s="17"/>
      <c r="Q241" s="17"/>
      <c r="R241" s="17"/>
      <c r="S241" s="17"/>
      <c r="T241" s="17"/>
      <c r="U241" s="17"/>
      <c r="V241" s="17"/>
      <c r="W241" s="17"/>
      <c r="X241" s="17"/>
    </row>
    <row r="242" s="3" customFormat="true" ht="36" hidden="false" customHeight="false" outlineLevel="0" collapsed="false">
      <c r="A242" s="21"/>
      <c r="B242" s="21"/>
      <c r="C242" s="90"/>
      <c r="D242" s="90"/>
      <c r="E242" s="90"/>
      <c r="F242" s="22" t="s">
        <v>165</v>
      </c>
      <c r="G242" s="36" t="n">
        <f aca="false">SUM(H242:N242)</f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17"/>
      <c r="P242" s="17"/>
      <c r="Q242" s="17"/>
      <c r="R242" s="17"/>
      <c r="S242" s="17"/>
      <c r="T242" s="17"/>
      <c r="U242" s="17"/>
      <c r="V242" s="17"/>
      <c r="W242" s="17"/>
      <c r="X242" s="17"/>
    </row>
    <row r="243" customFormat="false" ht="18" hidden="false" customHeight="false" outlineLevel="0" collapsed="false">
      <c r="G243" s="108"/>
      <c r="H243" s="109"/>
      <c r="I243" s="110"/>
      <c r="J243" s="110"/>
      <c r="K243" s="110"/>
      <c r="L243" s="110"/>
      <c r="M243" s="110"/>
      <c r="N243" s="110"/>
    </row>
    <row r="244" customFormat="false" ht="18" hidden="false" customHeight="false" outlineLevel="0" collapsed="false">
      <c r="H244" s="77"/>
    </row>
  </sheetData>
  <mergeCells count="972">
    <mergeCell ref="K1:N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A26:A28"/>
    <mergeCell ref="B26:B28"/>
    <mergeCell ref="C26:C28"/>
    <mergeCell ref="D26:D28"/>
    <mergeCell ref="E26:E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A29:A35"/>
    <mergeCell ref="B29:B35"/>
    <mergeCell ref="C29:C35"/>
    <mergeCell ref="D29:D35"/>
    <mergeCell ref="E29:E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A36:A42"/>
    <mergeCell ref="B36:B42"/>
    <mergeCell ref="C36:C42"/>
    <mergeCell ref="D36:D42"/>
    <mergeCell ref="E36:E42"/>
    <mergeCell ref="O36:O42"/>
    <mergeCell ref="P36:P42"/>
    <mergeCell ref="Q36:Q42"/>
    <mergeCell ref="R36:R42"/>
    <mergeCell ref="S36:S42"/>
    <mergeCell ref="T36:T42"/>
    <mergeCell ref="U36:U42"/>
    <mergeCell ref="V36:V42"/>
    <mergeCell ref="W36:W42"/>
    <mergeCell ref="X36:X42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A43:A49"/>
    <mergeCell ref="B43:B49"/>
    <mergeCell ref="C43:C49"/>
    <mergeCell ref="D43:D49"/>
    <mergeCell ref="E43:E49"/>
    <mergeCell ref="O43:O49"/>
    <mergeCell ref="P43:P49"/>
    <mergeCell ref="Q43:Q49"/>
    <mergeCell ref="R43:R49"/>
    <mergeCell ref="S43:S49"/>
    <mergeCell ref="T43:T49"/>
    <mergeCell ref="U43:U49"/>
    <mergeCell ref="V43:V49"/>
    <mergeCell ref="W43:W49"/>
    <mergeCell ref="X43:X49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8"/>
    <mergeCell ref="B52:B58"/>
    <mergeCell ref="C52:C58"/>
    <mergeCell ref="D52:D58"/>
    <mergeCell ref="E52:E58"/>
    <mergeCell ref="O52:O58"/>
    <mergeCell ref="P52:P58"/>
    <mergeCell ref="Q52:Q58"/>
    <mergeCell ref="R52:R58"/>
    <mergeCell ref="S52:S58"/>
    <mergeCell ref="T52:T58"/>
    <mergeCell ref="U52:U58"/>
    <mergeCell ref="V52:V58"/>
    <mergeCell ref="W52:W58"/>
    <mergeCell ref="X52:X58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A59:B61"/>
    <mergeCell ref="C59:C61"/>
    <mergeCell ref="D59:D61"/>
    <mergeCell ref="E59:E61"/>
    <mergeCell ref="A62:B62"/>
    <mergeCell ref="A63:B63"/>
    <mergeCell ref="A64:A66"/>
    <mergeCell ref="B64:B66"/>
    <mergeCell ref="C64:C66"/>
    <mergeCell ref="D64:D66"/>
    <mergeCell ref="E64:E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7:A71"/>
    <mergeCell ref="B67:B71"/>
    <mergeCell ref="C67:C71"/>
    <mergeCell ref="D67:D71"/>
    <mergeCell ref="E67:E71"/>
    <mergeCell ref="O67:O71"/>
    <mergeCell ref="P67:P71"/>
    <mergeCell ref="Q67:Q71"/>
    <mergeCell ref="R67:R71"/>
    <mergeCell ref="S67:S71"/>
    <mergeCell ref="T67:T71"/>
    <mergeCell ref="U67:U71"/>
    <mergeCell ref="V67:V71"/>
    <mergeCell ref="W67:W71"/>
    <mergeCell ref="X67:X71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2:A74"/>
    <mergeCell ref="B72:B74"/>
    <mergeCell ref="C72:C74"/>
    <mergeCell ref="D72:D74"/>
    <mergeCell ref="E72:E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A75:A77"/>
    <mergeCell ref="B75:B77"/>
    <mergeCell ref="C75:C77"/>
    <mergeCell ref="D75:D77"/>
    <mergeCell ref="E75:E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A78:A80"/>
    <mergeCell ref="B78:B80"/>
    <mergeCell ref="C78:C80"/>
    <mergeCell ref="D78:D80"/>
    <mergeCell ref="E78:E80"/>
    <mergeCell ref="A81:A83"/>
    <mergeCell ref="B81:B83"/>
    <mergeCell ref="C81:C83"/>
    <mergeCell ref="D81:D83"/>
    <mergeCell ref="E81:E83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1"/>
    <mergeCell ref="B89:B91"/>
    <mergeCell ref="C89:C91"/>
    <mergeCell ref="D89:D91"/>
    <mergeCell ref="E89:E91"/>
    <mergeCell ref="O89:O91"/>
    <mergeCell ref="P89:P91"/>
    <mergeCell ref="Q89:Q91"/>
    <mergeCell ref="R89:R91"/>
    <mergeCell ref="S89:S91"/>
    <mergeCell ref="T89:T91"/>
    <mergeCell ref="U89:U91"/>
    <mergeCell ref="V89:V91"/>
    <mergeCell ref="W89:W91"/>
    <mergeCell ref="X89:X91"/>
    <mergeCell ref="H90:H91"/>
    <mergeCell ref="I90:I91"/>
    <mergeCell ref="J90:J91"/>
    <mergeCell ref="K90:K91"/>
    <mergeCell ref="L90:L91"/>
    <mergeCell ref="M90:M91"/>
    <mergeCell ref="N90:N91"/>
    <mergeCell ref="A93:A95"/>
    <mergeCell ref="B93:B95"/>
    <mergeCell ref="C93:C95"/>
    <mergeCell ref="D93:D95"/>
    <mergeCell ref="E93:E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A96:A98"/>
    <mergeCell ref="B96:B98"/>
    <mergeCell ref="C96:C98"/>
    <mergeCell ref="D96:D98"/>
    <mergeCell ref="E96:E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A105:A107"/>
    <mergeCell ref="B105:B107"/>
    <mergeCell ref="C105:C107"/>
    <mergeCell ref="D105:D107"/>
    <mergeCell ref="E105:E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A108:B110"/>
    <mergeCell ref="C108:C110"/>
    <mergeCell ref="D108:D110"/>
    <mergeCell ref="E108:E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A111:B111"/>
    <mergeCell ref="A112:B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20"/>
    <mergeCell ref="B116:B120"/>
    <mergeCell ref="C116:C120"/>
    <mergeCell ref="D116:D120"/>
    <mergeCell ref="E116:E120"/>
    <mergeCell ref="O116:O120"/>
    <mergeCell ref="P116:P120"/>
    <mergeCell ref="Q116:Q120"/>
    <mergeCell ref="R116:R120"/>
    <mergeCell ref="S116:S120"/>
    <mergeCell ref="T116:T120"/>
    <mergeCell ref="U116:U120"/>
    <mergeCell ref="V116:V120"/>
    <mergeCell ref="W116:W120"/>
    <mergeCell ref="X116:X120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A129"/>
    <mergeCell ref="B127:B129"/>
    <mergeCell ref="C127:C129"/>
    <mergeCell ref="D127:D129"/>
    <mergeCell ref="E127:E129"/>
    <mergeCell ref="A130:A132"/>
    <mergeCell ref="B130:B132"/>
    <mergeCell ref="C130:C132"/>
    <mergeCell ref="D130:D132"/>
    <mergeCell ref="E130:E132"/>
    <mergeCell ref="A133:A135"/>
    <mergeCell ref="E133:E135"/>
    <mergeCell ref="A136:A138"/>
    <mergeCell ref="B136:B138"/>
    <mergeCell ref="C136:C138"/>
    <mergeCell ref="D136:D138"/>
    <mergeCell ref="E136:E138"/>
    <mergeCell ref="A139:B141"/>
    <mergeCell ref="C139:C141"/>
    <mergeCell ref="D139:D141"/>
    <mergeCell ref="E139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B142"/>
    <mergeCell ref="C142:C143"/>
    <mergeCell ref="D142:D143"/>
    <mergeCell ref="E142:E143"/>
    <mergeCell ref="A143:B143"/>
    <mergeCell ref="A144:A146"/>
    <mergeCell ref="B144:B146"/>
    <mergeCell ref="C144:C146"/>
    <mergeCell ref="D144:D146"/>
    <mergeCell ref="E144:E146"/>
    <mergeCell ref="A147:A149"/>
    <mergeCell ref="B147:B149"/>
    <mergeCell ref="C147:C149"/>
    <mergeCell ref="D147:D149"/>
    <mergeCell ref="E147:E149"/>
    <mergeCell ref="A150:A152"/>
    <mergeCell ref="C150:C152"/>
    <mergeCell ref="E150:E152"/>
    <mergeCell ref="A153:B156"/>
    <mergeCell ref="C153:C156"/>
    <mergeCell ref="D153:D156"/>
    <mergeCell ref="E153:E156"/>
    <mergeCell ref="O153:O156"/>
    <mergeCell ref="P153:P156"/>
    <mergeCell ref="Q153:Q156"/>
    <mergeCell ref="R153:R156"/>
    <mergeCell ref="S153:S156"/>
    <mergeCell ref="T153:T156"/>
    <mergeCell ref="U153:U156"/>
    <mergeCell ref="V153:V156"/>
    <mergeCell ref="W153:W156"/>
    <mergeCell ref="X153:X156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A157:B157"/>
    <mergeCell ref="C157:C158"/>
    <mergeCell ref="D157:D158"/>
    <mergeCell ref="E157:E158"/>
    <mergeCell ref="A158:B158"/>
    <mergeCell ref="A159:A161"/>
    <mergeCell ref="B159:B161"/>
    <mergeCell ref="C159:C161"/>
    <mergeCell ref="D159:D161"/>
    <mergeCell ref="E159:E161"/>
    <mergeCell ref="A162:A164"/>
    <mergeCell ref="B162:B164"/>
    <mergeCell ref="C162:C164"/>
    <mergeCell ref="D162:D164"/>
    <mergeCell ref="E162:E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A168:A170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A171:A173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C174:C176"/>
    <mergeCell ref="D174:D176"/>
    <mergeCell ref="E174:E176"/>
    <mergeCell ref="O174:O176"/>
    <mergeCell ref="P174:P176"/>
    <mergeCell ref="Q174:Q176"/>
    <mergeCell ref="R174:R176"/>
    <mergeCell ref="S174:S176"/>
    <mergeCell ref="T174:T176"/>
    <mergeCell ref="U174:U176"/>
    <mergeCell ref="V174:V176"/>
    <mergeCell ref="W174:W176"/>
    <mergeCell ref="X174:X176"/>
    <mergeCell ref="C177:C179"/>
    <mergeCell ref="D177:D179"/>
    <mergeCell ref="E177:E179"/>
    <mergeCell ref="C180:C182"/>
    <mergeCell ref="D180:D182"/>
    <mergeCell ref="E180:E182"/>
    <mergeCell ref="C183:C185"/>
    <mergeCell ref="D183:D185"/>
    <mergeCell ref="E183:E185"/>
    <mergeCell ref="A186:A188"/>
    <mergeCell ref="B186:B188"/>
    <mergeCell ref="C186:C188"/>
    <mergeCell ref="D186:D188"/>
    <mergeCell ref="E186:E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A189:A191"/>
    <mergeCell ref="B189:B191"/>
    <mergeCell ref="C189:C191"/>
    <mergeCell ref="D189:D191"/>
    <mergeCell ref="E189:E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A192:A194"/>
    <mergeCell ref="B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A195:A197"/>
    <mergeCell ref="B195:B197"/>
    <mergeCell ref="C195:C197"/>
    <mergeCell ref="D195:D197"/>
    <mergeCell ref="E195:E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A198:A200"/>
    <mergeCell ref="B198:B200"/>
    <mergeCell ref="C198:C200"/>
    <mergeCell ref="D198:D200"/>
    <mergeCell ref="E198:E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A201:A203"/>
    <mergeCell ref="B201:B203"/>
    <mergeCell ref="C201:C203"/>
    <mergeCell ref="D201:D203"/>
    <mergeCell ref="E201:E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A204:A206"/>
    <mergeCell ref="B204:B206"/>
    <mergeCell ref="C204:C206"/>
    <mergeCell ref="D204:D206"/>
    <mergeCell ref="E204:E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W204:W206"/>
    <mergeCell ref="X204:X206"/>
    <mergeCell ref="A207:A209"/>
    <mergeCell ref="B207:B209"/>
    <mergeCell ref="C207:C209"/>
    <mergeCell ref="D207:D209"/>
    <mergeCell ref="E207:E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W207:W209"/>
    <mergeCell ref="X207:X209"/>
    <mergeCell ref="A210:A212"/>
    <mergeCell ref="B210:B212"/>
    <mergeCell ref="C210:C212"/>
    <mergeCell ref="D210:D212"/>
    <mergeCell ref="E210:E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W210:W212"/>
    <mergeCell ref="X210:X212"/>
    <mergeCell ref="A213:A215"/>
    <mergeCell ref="B213:B215"/>
    <mergeCell ref="C213:C215"/>
    <mergeCell ref="D213:D215"/>
    <mergeCell ref="E213:E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X213:X215"/>
    <mergeCell ref="A216:A218"/>
    <mergeCell ref="B216:B218"/>
    <mergeCell ref="C216:C218"/>
    <mergeCell ref="D216:D218"/>
    <mergeCell ref="E216:E218"/>
    <mergeCell ref="A219:A221"/>
    <mergeCell ref="B219:B221"/>
    <mergeCell ref="C219:C221"/>
    <mergeCell ref="D219:D221"/>
    <mergeCell ref="E219:E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W219:W221"/>
    <mergeCell ref="X219:X221"/>
    <mergeCell ref="A222:A224"/>
    <mergeCell ref="B222:B224"/>
    <mergeCell ref="C222:C224"/>
    <mergeCell ref="D222:D224"/>
    <mergeCell ref="E222:E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W222:W224"/>
    <mergeCell ref="X222:X224"/>
    <mergeCell ref="A225:A227"/>
    <mergeCell ref="B225:B227"/>
    <mergeCell ref="C225:C227"/>
    <mergeCell ref="D225:D227"/>
    <mergeCell ref="E225:E227"/>
    <mergeCell ref="O225:O227"/>
    <mergeCell ref="P225:P227"/>
    <mergeCell ref="Q225:Q227"/>
    <mergeCell ref="R225:R227"/>
    <mergeCell ref="S225:S227"/>
    <mergeCell ref="T225:T227"/>
    <mergeCell ref="U225:U227"/>
    <mergeCell ref="V225:V227"/>
    <mergeCell ref="W225:W227"/>
    <mergeCell ref="X225:X227"/>
    <mergeCell ref="C228:C230"/>
    <mergeCell ref="D228:D230"/>
    <mergeCell ref="B231:B233"/>
    <mergeCell ref="C231:C233"/>
    <mergeCell ref="D231:D233"/>
    <mergeCell ref="E231:E233"/>
    <mergeCell ref="A234:B237"/>
    <mergeCell ref="C234:C237"/>
    <mergeCell ref="D234:D237"/>
    <mergeCell ref="E234:E237"/>
    <mergeCell ref="O234:O237"/>
    <mergeCell ref="P234:P237"/>
    <mergeCell ref="Q234:Q237"/>
    <mergeCell ref="R234:R237"/>
    <mergeCell ref="S234:S237"/>
    <mergeCell ref="T234:T237"/>
    <mergeCell ref="U234:U237"/>
    <mergeCell ref="V234:V237"/>
    <mergeCell ref="W234:W237"/>
    <mergeCell ref="X234:X237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A238:B242"/>
    <mergeCell ref="C238:C242"/>
    <mergeCell ref="D238:D242"/>
    <mergeCell ref="E238:E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W238:W242"/>
    <mergeCell ref="X238:X242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</mergeCells>
  <printOptions headings="false" gridLines="false" gridLinesSet="true" horizontalCentered="false" verticalCentered="false"/>
  <pageMargins left="0.39375" right="0.118055555555556" top="0.945138888888889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11T03:28:23Z</cp:lastPrinted>
  <dcterms:modified xsi:type="dcterms:W3CDTF">2019-10-31T09:26:15Z</dcterms:modified>
  <cp:revision>0</cp:revision>
  <dc:subject/>
  <dc:title/>
</cp:coreProperties>
</file>