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name="__bookmark_1" vbProcedure="false">'прил 1'!$A$2:$F$3</definedName>
    <definedName function="false" hidden="false" name="__bookmark_2" vbProcedure="false">'прил 1'!$A$4:$F$53</definedName>
    <definedName function="false" hidden="false" name="__bookmark_4" vbProcedure="false">'прил 3'!$A$4:$F$273</definedName>
    <definedName function="false" hidden="false" name="__bookmark_6" vbProcedure="false">'прил 5'!$A$1:$F$20</definedName>
    <definedName function="false" hidden="false" name="__bookmark_7" vbProcedure="false">'прил 5'!$A$21:$F$21</definedName>
    <definedName function="false" hidden="false" localSheetId="1" name="__bookmark_1" vbProcedure="false">'прил 2'!$A$2:$F$3</definedName>
    <definedName function="false" hidden="false" localSheetId="1" name="__bookmark_2" vbProcedure="false">'прил 2'!$A$4:$F$69</definedName>
    <definedName function="false" hidden="false" localSheetId="3" name="__bookmark_4" vbProcedure="false">'прил 4'!$A$1:$F$272</definedName>
    <definedName function="false" hidden="false" localSheetId="5" name="__bookmark_4" vbProcedure="false">'прил 6'!$A$1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63">
  <si>
    <t xml:space="preserve">Приложение №1</t>
  </si>
  <si>
    <t xml:space="preserve">к Постановлению №43 от 11.07.2024 года "Об исполнении бюджета Луговского сельского поселения Таврического  муниципального района Омской области за 1 полугодие 2024 года"</t>
  </si>
  <si>
    <t xml:space="preserve">1. Налоговые и неналоговые доходы в местный бюджет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Приложение №2</t>
  </si>
  <si>
    <t xml:space="preserve">2. Безвозмездные поступления в местный бюджет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иложение №3</t>
  </si>
  <si>
    <t xml:space="preserve">3. Расходы местного бюджета по разделам и подразделам классификации расходов бюджета</t>
  </si>
  <si>
    <t xml:space="preserve">Код расхода по бюджетной классификации (раздел, подраздел)</t>
  </si>
  <si>
    <t xml:space="preserve">Прооцент исполнения</t>
  </si>
  <si>
    <t xml:space="preserve">Расходы бюджета - всего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Муниципальная программа "Устойчивое развитие территории Луговского сельского поселения Таврического муниципального района Омской области на 2020-2026 годы"</t>
  </si>
  <si>
    <t xml:space="preserve">000 0102 2200000000 000</t>
  </si>
  <si>
    <t xml:space="preserve">Подпрограмма "Развитие экономического потенциала Луговского сельского поселения"</t>
  </si>
  <si>
    <t xml:space="preserve">000 0102 2250000000 000</t>
  </si>
  <si>
    <t xml:space="preserve">Создание условий для эффективного выполнения своих полномочий</t>
  </si>
  <si>
    <t xml:space="preserve">000 0102 2250400000 000</t>
  </si>
  <si>
    <t xml:space="preserve">Руководство и управление в сфере установленных функций органов местного самоуправления</t>
  </si>
  <si>
    <t xml:space="preserve">000 0102 22504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250429980 100</t>
  </si>
  <si>
    <t xml:space="preserve">Расходы на выплаты персоналу государственных (муниципальных) органов</t>
  </si>
  <si>
    <t xml:space="preserve">000 0102 2250429980 120</t>
  </si>
  <si>
    <t xml:space="preserve">Фонд оплаты труда государственных (муниципальных) органов</t>
  </si>
  <si>
    <t xml:space="preserve">000 0102 22504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2504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000 0104 2200000000 000</t>
  </si>
  <si>
    <t xml:space="preserve">000 0104 2250000000 000</t>
  </si>
  <si>
    <t xml:space="preserve">000 0104 2250400000 0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00 0104 2250410160 000</t>
  </si>
  <si>
    <t xml:space="preserve">Закупка товаров, работ и услуг для обеспечения государственных (муниципальных) нужд</t>
  </si>
  <si>
    <t xml:space="preserve">000 0104 2250410160 200</t>
  </si>
  <si>
    <t xml:space="preserve">Иные закупки товаров, работ и услуг для обеспечения государственных (муниципальных) нужд</t>
  </si>
  <si>
    <t xml:space="preserve">000 0104 2250410160 240</t>
  </si>
  <si>
    <t xml:space="preserve">Прочая закупка товаров, работ и услуг</t>
  </si>
  <si>
    <t xml:space="preserve">000 0104 2250410160 244</t>
  </si>
  <si>
    <t xml:space="preserve">Осуществление полномочий в части градостроительной деятельности</t>
  </si>
  <si>
    <t xml:space="preserve">000 0104 2250410170 000</t>
  </si>
  <si>
    <t xml:space="preserve">000 0104 2250410170 200</t>
  </si>
  <si>
    <t xml:space="preserve">000 0104 2250410170 240</t>
  </si>
  <si>
    <t xml:space="preserve">000 0104 2250410170 244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000 0104 2250415010 000</t>
  </si>
  <si>
    <t xml:space="preserve">000 0104 2250415010 200</t>
  </si>
  <si>
    <t xml:space="preserve">000 0104 2250415010 240</t>
  </si>
  <si>
    <t xml:space="preserve">000 0104 2250415010 244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000 0104 2250420080 000</t>
  </si>
  <si>
    <t xml:space="preserve">Межбюджетные трансферты</t>
  </si>
  <si>
    <t xml:space="preserve">000 0104 2250420080 500</t>
  </si>
  <si>
    <t xml:space="preserve">000 0104 2250420080 540</t>
  </si>
  <si>
    <t xml:space="preserve">000 0104 2250429980 000</t>
  </si>
  <si>
    <t xml:space="preserve">000 0104 2250429980 100</t>
  </si>
  <si>
    <t xml:space="preserve">000 0104 2250429980 120</t>
  </si>
  <si>
    <t xml:space="preserve">000 0104 2250429980 121</t>
  </si>
  <si>
    <t xml:space="preserve">000 0104 2250429980 129</t>
  </si>
  <si>
    <t xml:space="preserve">000 0104 2250429980 200</t>
  </si>
  <si>
    <t xml:space="preserve">000 0104 2250429980 240</t>
  </si>
  <si>
    <t xml:space="preserve">000 0104 2250429980 244</t>
  </si>
  <si>
    <t xml:space="preserve">Иные бюджетные ассигнования</t>
  </si>
  <si>
    <t xml:space="preserve">000 0104 2250429980 800</t>
  </si>
  <si>
    <t xml:space="preserve">Уплата налогов, сборов и иных платежей</t>
  </si>
  <si>
    <t xml:space="preserve">000 0104 2250429980 850</t>
  </si>
  <si>
    <t xml:space="preserve">Уплата иных платежей</t>
  </si>
  <si>
    <t xml:space="preserve">000 0104 225042998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000 0106 2200000000 000</t>
  </si>
  <si>
    <t xml:space="preserve">000 0106 2250000000 000</t>
  </si>
  <si>
    <t xml:space="preserve">000 0106 2250400000 000</t>
  </si>
  <si>
    <t xml:space="preserve">Осуществление полномочий по внутреннему муниципальному финансовому контролю</t>
  </si>
  <si>
    <t xml:space="preserve">000 0106 2250420050 000</t>
  </si>
  <si>
    <t xml:space="preserve">000 0106 2250420050 500</t>
  </si>
  <si>
    <t xml:space="preserve">000 0106 2250420050 540</t>
  </si>
  <si>
    <t xml:space="preserve">Резервные фонды</t>
  </si>
  <si>
    <t xml:space="preserve">01 11</t>
  </si>
  <si>
    <t xml:space="preserve">Непрограммные расходы</t>
  </si>
  <si>
    <t xml:space="preserve">000 0111 9900000000 000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000 0111 9910000000 000</t>
  </si>
  <si>
    <t xml:space="preserve">Выполнение других обязательств органов местного самоуправления и представительного органа</t>
  </si>
  <si>
    <t xml:space="preserve">000 0111 9910100000 000</t>
  </si>
  <si>
    <t xml:space="preserve">Резервный фонд Администрации поселения Таврического муниципального района</t>
  </si>
  <si>
    <t xml:space="preserve">000 0111 9910129950 000</t>
  </si>
  <si>
    <t xml:space="preserve">000 0111 9910129950 800</t>
  </si>
  <si>
    <t xml:space="preserve">Резервные средства</t>
  </si>
  <si>
    <t xml:space="preserve">000 0111 9910129950 870</t>
  </si>
  <si>
    <t xml:space="preserve">Другие общегосударственные вопросы</t>
  </si>
  <si>
    <t xml:space="preserve">01 13</t>
  </si>
  <si>
    <t xml:space="preserve">000 0113 2200000000 000</t>
  </si>
  <si>
    <t xml:space="preserve">000 0113 2250000000 000</t>
  </si>
  <si>
    <t xml:space="preserve">Формирование структуры собственности</t>
  </si>
  <si>
    <t xml:space="preserve">000 0113 2250300000 000</t>
  </si>
  <si>
    <t xml:space="preserve">Реализация прочих мероприятий</t>
  </si>
  <si>
    <t xml:space="preserve">000 0113 2250329990 000</t>
  </si>
  <si>
    <t xml:space="preserve">000 0113 2250329990 200</t>
  </si>
  <si>
    <t xml:space="preserve">000 0113 2250329990 240</t>
  </si>
  <si>
    <t xml:space="preserve">000 0113 2250329990 244</t>
  </si>
  <si>
    <t xml:space="preserve">000 0113 2250400000 000</t>
  </si>
  <si>
    <t xml:space="preserve">Обеспечение дополнительных расходов на повышение оплаты труда работников бюджетной сферы</t>
  </si>
  <si>
    <t xml:space="preserve">000 0113 2250419060 000</t>
  </si>
  <si>
    <t xml:space="preserve">000 0113 2250419060 100</t>
  </si>
  <si>
    <t xml:space="preserve">Расходы на выплаты персоналу казенных учреждений</t>
  </si>
  <si>
    <t xml:space="preserve">000 0113 2250419060 110</t>
  </si>
  <si>
    <t xml:space="preserve">Фонд оплаты труда учреждений</t>
  </si>
  <si>
    <t xml:space="preserve">000 0113 2250419060 111</t>
  </si>
  <si>
    <t xml:space="preserve">Создание условий для эффективной деятельности администрации Луговского сельского поселения Таврического муниципального района Омской области</t>
  </si>
  <si>
    <t xml:space="preserve">000 0113 2250429970 000</t>
  </si>
  <si>
    <t xml:space="preserve">000 0113 2250429970 100</t>
  </si>
  <si>
    <t xml:space="preserve">000 0113 2250429970 110</t>
  </si>
  <si>
    <t xml:space="preserve">000 0113 225042997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2250429970 119</t>
  </si>
  <si>
    <t xml:space="preserve">000 0113 2250429970 200</t>
  </si>
  <si>
    <t xml:space="preserve">000 0113 2250429970 240</t>
  </si>
  <si>
    <t xml:space="preserve">000 0113 2250429970 244</t>
  </si>
  <si>
    <t xml:space="preserve">Закупка энергетических ресурсов</t>
  </si>
  <si>
    <t xml:space="preserve">000 0113 2250429970 247</t>
  </si>
  <si>
    <t xml:space="preserve">000 0113 2250429990 000</t>
  </si>
  <si>
    <t xml:space="preserve">000 0113 2250429990 200</t>
  </si>
  <si>
    <t xml:space="preserve">000 0113 2250429990 240</t>
  </si>
  <si>
    <t xml:space="preserve">000 0113 2250429990 244</t>
  </si>
  <si>
    <t xml:space="preserve">000 0113 9900000000 000</t>
  </si>
  <si>
    <t xml:space="preserve">000 0113 9910000000 000</t>
  </si>
  <si>
    <t xml:space="preserve">000 0113 9910100000 000</t>
  </si>
  <si>
    <t xml:space="preserve">000 0113 9910129990 000</t>
  </si>
  <si>
    <t xml:space="preserve">000 0113 9910129990 200</t>
  </si>
  <si>
    <t xml:space="preserve">000 0113 9910129990 240</t>
  </si>
  <si>
    <t xml:space="preserve">000 0113 9910129990 244</t>
  </si>
  <si>
    <t xml:space="preserve">000 0113 9910129990 800</t>
  </si>
  <si>
    <t xml:space="preserve">000 0113 9910129990 850</t>
  </si>
  <si>
    <t xml:space="preserve">Уплата налога на имущество организаций и земельного налога</t>
  </si>
  <si>
    <t xml:space="preserve">000 0113 9910129990 851</t>
  </si>
  <si>
    <t xml:space="preserve">Уплата прочих налогов, сборов</t>
  </si>
  <si>
    <t xml:space="preserve">000 0113 9910129990 852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000 0203 9900000000 000</t>
  </si>
  <si>
    <t xml:space="preserve">000 0203 9910000000 000</t>
  </si>
  <si>
    <t xml:space="preserve">000 0203 9910100000 000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000 0203 9910151182 000</t>
  </si>
  <si>
    <t xml:space="preserve">000 0203 9910151182 100</t>
  </si>
  <si>
    <t xml:space="preserve">000 0203 9910151182 120</t>
  </si>
  <si>
    <t xml:space="preserve">000 0203 9910151182 121</t>
  </si>
  <si>
    <t xml:space="preserve">000 0203 9910151182 129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00 0310 2200000000 000</t>
  </si>
  <si>
    <t xml:space="preserve">Подпрограмма «Обеспечение безопасности населения в Луговском сельском поселении»</t>
  </si>
  <si>
    <t xml:space="preserve">000 0310 2230000000 000</t>
  </si>
  <si>
    <t xml:space="preserve">Обеспечение первичных мер пожарной безопасности на территории Луговского сельского поселения</t>
  </si>
  <si>
    <t xml:space="preserve">000 0310 2230100000 000</t>
  </si>
  <si>
    <t xml:space="preserve">000 0310 2230129990 000</t>
  </si>
  <si>
    <t xml:space="preserve">000 0310 2230129990 200</t>
  </si>
  <si>
    <t xml:space="preserve">000 0310 2230129990 240</t>
  </si>
  <si>
    <t xml:space="preserve">000 0310 2230129990 244</t>
  </si>
  <si>
    <t xml:space="preserve">Защита населения и территории от чрезвыйчайных ситуаций на территории Луговского сельского поселения</t>
  </si>
  <si>
    <t xml:space="preserve">000 0310 2230200000 000</t>
  </si>
  <si>
    <t xml:space="preserve">000 0310 2230229990 000</t>
  </si>
  <si>
    <t xml:space="preserve">000 0310 2230229990 200</t>
  </si>
  <si>
    <t xml:space="preserve">000 0310 2230229990 240</t>
  </si>
  <si>
    <t xml:space="preserve">000 0310 2230229990 244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000 0314 2200000000 000</t>
  </si>
  <si>
    <t xml:space="preserve">000 0314 2230000000 000</t>
  </si>
  <si>
    <t xml:space="preserve">000 0314 2230200000 000</t>
  </si>
  <si>
    <t xml:space="preserve">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00 0314 2230220090 000</t>
  </si>
  <si>
    <t xml:space="preserve">000 0314 2230220090 500</t>
  </si>
  <si>
    <t xml:space="preserve">000 0314 2230220090 54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000 0401 2200000000 000</t>
  </si>
  <si>
    <t xml:space="preserve">000 0401 2250000000 000</t>
  </si>
  <si>
    <t xml:space="preserve">Занятость населения Луговского сельского поселения</t>
  </si>
  <si>
    <t xml:space="preserve">000 0401 2250200000 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000 0401 2250210130 000</t>
  </si>
  <si>
    <t xml:space="preserve">000 0401 2250210130 100</t>
  </si>
  <si>
    <t xml:space="preserve">000 0401 2250210130 120</t>
  </si>
  <si>
    <t xml:space="preserve">000 0401 2250210130 121</t>
  </si>
  <si>
    <t xml:space="preserve">000 0401 2250210130 129</t>
  </si>
  <si>
    <t xml:space="preserve">000 0401 2250229990 000</t>
  </si>
  <si>
    <t xml:space="preserve">000 0401 2250229990 100</t>
  </si>
  <si>
    <t xml:space="preserve">000 0401 2250229990 120</t>
  </si>
  <si>
    <t xml:space="preserve">000 0401 2250229990 121</t>
  </si>
  <si>
    <t xml:space="preserve">000 0401 2250229990 129</t>
  </si>
  <si>
    <t xml:space="preserve">Дорожное хозяйство (дорожные фонды)</t>
  </si>
  <si>
    <t xml:space="preserve">0409</t>
  </si>
  <si>
    <t xml:space="preserve">000 0409 2200000000 000</t>
  </si>
  <si>
    <t xml:space="preserve">Подпрограмма "Жилищное строительство, развитие инфраструктуры и коммунального комплекса Луговского сельского поселения"</t>
  </si>
  <si>
    <t xml:space="preserve">000 0409 2220000000 000</t>
  </si>
  <si>
    <t xml:space="preserve">Модернизация и развитие автомобильных дорог Луговского сельского поселения</t>
  </si>
  <si>
    <t xml:space="preserve">000 0409 2220200000 000</t>
  </si>
  <si>
    <t xml:space="preserve">000 0409 2220229990 000</t>
  </si>
  <si>
    <t xml:space="preserve">000 0409 2220229990 200</t>
  </si>
  <si>
    <t xml:space="preserve">000 0409 2220229990 240</t>
  </si>
  <si>
    <t xml:space="preserve">000 0409 2220229990 244</t>
  </si>
  <si>
    <t xml:space="preserve">Другие вопросы в области национальной экономики</t>
  </si>
  <si>
    <t xml:space="preserve">04 12</t>
  </si>
  <si>
    <t xml:space="preserve">000 0412 2200000000 000</t>
  </si>
  <si>
    <t xml:space="preserve">000 0412 2220000000 000</t>
  </si>
  <si>
    <t xml:space="preserve">Создание условий устойчивого функционирования жилищно-коммунального хозяйства на территории Луговского сельского поселения</t>
  </si>
  <si>
    <t xml:space="preserve">000 0412 2220100000 000</t>
  </si>
  <si>
    <t xml:space="preserve">Внесение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000 0412 2220114090 000</t>
  </si>
  <si>
    <t xml:space="preserve">000 0412 2220114090 200</t>
  </si>
  <si>
    <t xml:space="preserve">000 0412 2220114090 240</t>
  </si>
  <si>
    <t xml:space="preserve">000 0412 2220114090 244</t>
  </si>
  <si>
    <t xml:space="preserve">000 0412 2220171620 000</t>
  </si>
  <si>
    <t xml:space="preserve">000 0412 2220171620 200</t>
  </si>
  <si>
    <t xml:space="preserve">000 0412 2220171620 240</t>
  </si>
  <si>
    <t xml:space="preserve">000 0412 2220171620 244</t>
  </si>
  <si>
    <t xml:space="preserve">000 0412 22201S1620 000</t>
  </si>
  <si>
    <t xml:space="preserve">000 0412 22201S1620 200</t>
  </si>
  <si>
    <t xml:space="preserve">000 0412 22201S1620 240</t>
  </si>
  <si>
    <t xml:space="preserve">000 0412 22201S1620 244</t>
  </si>
  <si>
    <t xml:space="preserve">000 0412 2250000000 000</t>
  </si>
  <si>
    <t xml:space="preserve">000 0412 2250300000 000</t>
  </si>
  <si>
    <t xml:space="preserve">000 0412 2250329990 000</t>
  </si>
  <si>
    <t xml:space="preserve">000 0412 2250329990 200</t>
  </si>
  <si>
    <t xml:space="preserve">000 0412 2250329990 240</t>
  </si>
  <si>
    <t xml:space="preserve">000 0412 2250329990 244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000 0503 2200000000 000</t>
  </si>
  <si>
    <t xml:space="preserve">000 0503 2220000000 000</t>
  </si>
  <si>
    <t xml:space="preserve">000 0503 2220100000 000</t>
  </si>
  <si>
    <t xml:space="preserve">000 0503 2220129990 000</t>
  </si>
  <si>
    <t xml:space="preserve">000 0503 2220129990 200</t>
  </si>
  <si>
    <t xml:space="preserve">000 0503 2220129990 240</t>
  </si>
  <si>
    <t xml:space="preserve">000 0503 2220129990 244</t>
  </si>
  <si>
    <t xml:space="preserve">000 0503 2220129990 247</t>
  </si>
  <si>
    <t xml:space="preserve">Подпрограмма "Охрана окружающей среды на территории Луговского сельского поселения"</t>
  </si>
  <si>
    <t xml:space="preserve">000 0503 2240000000 000</t>
  </si>
  <si>
    <t xml:space="preserve">Очистка территорий населенных пунктов Луговского сельского поселения</t>
  </si>
  <si>
    <t xml:space="preserve">000 0503 2240100000 000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000 0503 2240110030 000</t>
  </si>
  <si>
    <t xml:space="preserve">000 0503 2240110030 200</t>
  </si>
  <si>
    <t xml:space="preserve">000 0503 2240110030 240</t>
  </si>
  <si>
    <t xml:space="preserve">000 0503 2240110030 244</t>
  </si>
  <si>
    <t xml:space="preserve">Муниципальная программа «Формирование комфортной городской среды»</t>
  </si>
  <si>
    <t xml:space="preserve">000 0503 3200000000 000</t>
  </si>
  <si>
    <t xml:space="preserve">Подпрограмма "Благоустройство общественных территорий Луговского сельского поселения Таврического муниципального района"</t>
  </si>
  <si>
    <t xml:space="preserve">000 0503 3220000000 000</t>
  </si>
  <si>
    <t xml:space="preserve">Ремонт общественных территорий Луговского сельского поселения Таврического муниципального района Омской области</t>
  </si>
  <si>
    <t xml:space="preserve">000 0503 322F200000 000</t>
  </si>
  <si>
    <t xml:space="preserve">000 0503 322F229990 000</t>
  </si>
  <si>
    <t xml:space="preserve">000 0503 322F229990 200</t>
  </si>
  <si>
    <t xml:space="preserve">000 0503 322F229990 240</t>
  </si>
  <si>
    <t xml:space="preserve">000 0503 322F229990 244</t>
  </si>
  <si>
    <t xml:space="preserve">Благоустройство территории, прилегающей к мемориалу в с. Луговое Таврического района Омской области</t>
  </si>
  <si>
    <t xml:space="preserve">000 0503 322F270400 000</t>
  </si>
  <si>
    <t xml:space="preserve">000 0503 322F270400 200</t>
  </si>
  <si>
    <t xml:space="preserve">000 0503 322F270400 240</t>
  </si>
  <si>
    <t xml:space="preserve">000 0503 322F270400 244</t>
  </si>
  <si>
    <t xml:space="preserve">000 0503 322F2S0400 000</t>
  </si>
  <si>
    <t xml:space="preserve">000 0503 322F2S0400 200</t>
  </si>
  <si>
    <t xml:space="preserve">000 0503 322F2S0400 240</t>
  </si>
  <si>
    <t xml:space="preserve">000 0503 322F2S0400 244</t>
  </si>
  <si>
    <t xml:space="preserve">Охрана окружающей среды</t>
  </si>
  <si>
    <t xml:space="preserve">06 00</t>
  </si>
  <si>
    <t xml:space="preserve">Другие вопросы в области охраны окружающей среды</t>
  </si>
  <si>
    <t xml:space="preserve">06 05</t>
  </si>
  <si>
    <t xml:space="preserve">000 0605 2200000000 000</t>
  </si>
  <si>
    <t xml:space="preserve">000 0605 2240000000 000</t>
  </si>
  <si>
    <t xml:space="preserve">000 0605 2240100000 000</t>
  </si>
  <si>
    <t xml:space="preserve">Осуществление полномочий по организации мероприятий по охране окружающей среды</t>
  </si>
  <si>
    <t xml:space="preserve">000 0605 2240110180 000</t>
  </si>
  <si>
    <t xml:space="preserve">000 0605 2240110180 200</t>
  </si>
  <si>
    <t xml:space="preserve">000 0605 2240110180 240</t>
  </si>
  <si>
    <t xml:space="preserve">000 0605 2240110180 244</t>
  </si>
  <si>
    <t xml:space="preserve">Осуществление полномочий по реализации мероприятий по ликвидации мест несанкционированного размещения отходов</t>
  </si>
  <si>
    <t xml:space="preserve">000 0605 2240113010 000</t>
  </si>
  <si>
    <t xml:space="preserve">000 0605 2240113010 200</t>
  </si>
  <si>
    <t xml:space="preserve">000 0605 2240113010 240</t>
  </si>
  <si>
    <t xml:space="preserve">000 0605 2240113010 244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000 0705 2200000000 000</t>
  </si>
  <si>
    <t xml:space="preserve">000 0705 2250000000 000</t>
  </si>
  <si>
    <t xml:space="preserve">000 0705 2250400000 000</t>
  </si>
  <si>
    <t xml:space="preserve">000 0705 2250429990 000</t>
  </si>
  <si>
    <t xml:space="preserve">000 0705 2250429990 200</t>
  </si>
  <si>
    <t xml:space="preserve">000 0705 2250429990 240</t>
  </si>
  <si>
    <t xml:space="preserve">000 0705 2250429990 244</t>
  </si>
  <si>
    <t xml:space="preserve">Молодежная политика</t>
  </si>
  <si>
    <t xml:space="preserve">07 07</t>
  </si>
  <si>
    <t xml:space="preserve">000 0707 2200000000 000</t>
  </si>
  <si>
    <t xml:space="preserve">Подпрограмма "Развитие социально-культурной сферы Луговского сельского поселения"</t>
  </si>
  <si>
    <t xml:space="preserve">000 0707 2210000000 000</t>
  </si>
  <si>
    <t xml:space="preserve">Развитие физической культуры и спорта и реализации молодежной политики на территории Луговского сельского поселения</t>
  </si>
  <si>
    <t xml:space="preserve">000 0707 2210200000 000</t>
  </si>
  <si>
    <t xml:space="preserve">000 0707 2210229990 000</t>
  </si>
  <si>
    <t xml:space="preserve">000 0707 2210229990 200</t>
  </si>
  <si>
    <t xml:space="preserve">000 0707 2210229990 240</t>
  </si>
  <si>
    <t xml:space="preserve">000 0707 2210229990 244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000 0801 2200000000 000</t>
  </si>
  <si>
    <t xml:space="preserve">000 0801 2210000000 000</t>
  </si>
  <si>
    <t xml:space="preserve">Развитие приоритетных направлений в реализации культурной политики Луговского сельского поселения</t>
  </si>
  <si>
    <t xml:space="preserve">000 0801 2210100000 000</t>
  </si>
  <si>
    <t xml:space="preserve">Осуществление полномочий на создание условий для организации досуга и обеспечение жителей поселения услугами организаций культуры</t>
  </si>
  <si>
    <t xml:space="preserve">000 0801 2210120070 000</t>
  </si>
  <si>
    <t xml:space="preserve">000 0801 2210120070 500</t>
  </si>
  <si>
    <t xml:space="preserve">000 0801 2210120070 54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000 1001 2200000000 000</t>
  </si>
  <si>
    <t xml:space="preserve">000 1001 2250000000 000</t>
  </si>
  <si>
    <t xml:space="preserve">000 1001 2250400000 000</t>
  </si>
  <si>
    <t xml:space="preserve">Обеспечение гарантий лицам, замещавшим должности муниципальной службы</t>
  </si>
  <si>
    <t xml:space="preserve">000 1001 2250420010 000</t>
  </si>
  <si>
    <t xml:space="preserve">Социальное обеспечение и иные выплаты населению</t>
  </si>
  <si>
    <t xml:space="preserve">000 1001 2250420010 300</t>
  </si>
  <si>
    <t xml:space="preserve">Публичные нормативные социальные выплаты гражданам</t>
  </si>
  <si>
    <t xml:space="preserve">000 1001 2250420010 310</t>
  </si>
  <si>
    <t xml:space="preserve">Иные пенсии, социальные доплаты к пенсиям</t>
  </si>
  <si>
    <t xml:space="preserve">000 1001 2250420010 312</t>
  </si>
  <si>
    <t xml:space="preserve">Социальное обеспечение населения</t>
  </si>
  <si>
    <t xml:space="preserve">10 03</t>
  </si>
  <si>
    <t xml:space="preserve">000 1003 9910000000 000</t>
  </si>
  <si>
    <t xml:space="preserve">000 1003 9910100000 000</t>
  </si>
  <si>
    <t xml:space="preserve">000 1003 9910129950 000</t>
  </si>
  <si>
    <t xml:space="preserve">000 1003 9910129950 300</t>
  </si>
  <si>
    <t xml:space="preserve">Социальные выплаты гражданам, кроме публичных нормативных социальных выплат</t>
  </si>
  <si>
    <t xml:space="preserve">000 1003 99101299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9910129950 321</t>
  </si>
  <si>
    <t xml:space="preserve">Физическая культура и спорт</t>
  </si>
  <si>
    <t xml:space="preserve">11 00</t>
  </si>
  <si>
    <t xml:space="preserve">Массовый спорт</t>
  </si>
  <si>
    <t xml:space="preserve">11 02</t>
  </si>
  <si>
    <t xml:space="preserve">000 1102 2200000000 000</t>
  </si>
  <si>
    <t xml:space="preserve">000 1102 2210000000 000</t>
  </si>
  <si>
    <t xml:space="preserve">000 1102 2210200000 000</t>
  </si>
  <si>
    <t xml:space="preserve">Осуществление полномочий по обеспечению условий для развития на территории поселения массового спорта</t>
  </si>
  <si>
    <t xml:space="preserve">000 1102 2210220010 000</t>
  </si>
  <si>
    <t xml:space="preserve">000 1102 2210220010 500</t>
  </si>
  <si>
    <t xml:space="preserve">000 1102 2210220010 540</t>
  </si>
  <si>
    <t xml:space="preserve">Результат исполнения бюджета (дефицит/профицит)</t>
  </si>
  <si>
    <t xml:space="preserve">Приложение №4</t>
  </si>
  <si>
    <t xml:space="preserve">4. Ведомственная структура расходов местного бюджета</t>
  </si>
  <si>
    <t xml:space="preserve">Код расхода по бюджетной классификации</t>
  </si>
  <si>
    <t xml:space="preserve">Неисполненные назначения</t>
  </si>
  <si>
    <t xml:space="preserve">000 0100 0000000000 000</t>
  </si>
  <si>
    <t xml:space="preserve">000 0102 0000000000 000</t>
  </si>
  <si>
    <t xml:space="preserve">000 0104 0000000000 000</t>
  </si>
  <si>
    <t xml:space="preserve">000 0106 0000000000 000</t>
  </si>
  <si>
    <t xml:space="preserve">000 0111 0000000000 000</t>
  </si>
  <si>
    <t xml:space="preserve">000 0113 0000000000 000</t>
  </si>
  <si>
    <t xml:space="preserve">000 0200 0000000000 000</t>
  </si>
  <si>
    <t xml:space="preserve">000 0203 0000000000 000</t>
  </si>
  <si>
    <t xml:space="preserve">000 0300 0000000000 000</t>
  </si>
  <si>
    <t xml:space="preserve">000 0310 0000000000 000</t>
  </si>
  <si>
    <t xml:space="preserve">000 0314 0000000000 000</t>
  </si>
  <si>
    <t xml:space="preserve">000 0400 0000000000 000</t>
  </si>
  <si>
    <t xml:space="preserve">000 0401 0000000000 000</t>
  </si>
  <si>
    <t xml:space="preserve">000 0409 0000000000 000</t>
  </si>
  <si>
    <t xml:space="preserve">000 0412 0000000000 000</t>
  </si>
  <si>
    <t xml:space="preserve">000 0500 0000000000 000</t>
  </si>
  <si>
    <t xml:space="preserve">000 0503 0000000000 000</t>
  </si>
  <si>
    <t xml:space="preserve">000 0600 0000000000 000</t>
  </si>
  <si>
    <t xml:space="preserve">000 0605 0000000000 000</t>
  </si>
  <si>
    <t xml:space="preserve">000 0700 0000000000 000</t>
  </si>
  <si>
    <t xml:space="preserve">000 0705 0000000000 000</t>
  </si>
  <si>
    <t xml:space="preserve">000 0707 0000000000 000</t>
  </si>
  <si>
    <t xml:space="preserve">000 0800 0000000000 000</t>
  </si>
  <si>
    <t xml:space="preserve">000 0801 0000000000 000</t>
  </si>
  <si>
    <t xml:space="preserve">000 1000 0000000000 000</t>
  </si>
  <si>
    <t xml:space="preserve">000 1001 0000000000 000</t>
  </si>
  <si>
    <t xml:space="preserve">000 1003 0000000000 000</t>
  </si>
  <si>
    <t xml:space="preserve">000 1003 9900000000 000</t>
  </si>
  <si>
    <t xml:space="preserve">000 1100 0000000000 000</t>
  </si>
  <si>
    <t xml:space="preserve">000 1102 0000000000 000</t>
  </si>
  <si>
    <t xml:space="preserve">Приложение №5</t>
  </si>
  <si>
    <t xml:space="preserve">5. Источники внутреннего финансирования дефицита местного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6</t>
  </si>
  <si>
    <t xml:space="preserve">6. Расходы резервного фонда Администрации Луговского сельского поселе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000"/>
    <numFmt numFmtId="166" formatCode="&quot;&quot;###,##0.00"/>
    <numFmt numFmtId="167" formatCode="0.0%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1"/>
      <c r="C1" s="1"/>
      <c r="D1" s="1"/>
      <c r="E1" s="2" t="s">
        <v>0</v>
      </c>
      <c r="F1" s="2"/>
    </row>
    <row r="2" customFormat="false" ht="51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5"/>
      <c r="C3" s="5"/>
      <c r="D3" s="5"/>
      <c r="E3" s="6"/>
      <c r="F3" s="7"/>
    </row>
    <row r="4" customFormat="false" ht="15.4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9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2.75" hidden="false" customHeight="false" outlineLevel="0" collapsed="false">
      <c r="A7" s="10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false" customHeight="false" outlineLevel="0" collapsed="false">
      <c r="A8" s="13" t="s">
        <v>15</v>
      </c>
      <c r="B8" s="14" t="n">
        <v>10</v>
      </c>
      <c r="C8" s="15" t="s">
        <v>16</v>
      </c>
      <c r="D8" s="16" t="n">
        <v>13335926.12</v>
      </c>
      <c r="E8" s="16" t="n">
        <v>3561353.62</v>
      </c>
      <c r="F8" s="17" t="n">
        <f aca="false">E8/D8</f>
        <v>0.267049591303525</v>
      </c>
    </row>
    <row r="9" customFormat="false" ht="12.75" hidden="false" customHeight="false" outlineLevel="0" collapsed="false">
      <c r="A9" s="18" t="s">
        <v>17</v>
      </c>
      <c r="B9" s="19"/>
      <c r="C9" s="20"/>
      <c r="D9" s="21"/>
      <c r="E9" s="21"/>
      <c r="F9" s="22"/>
    </row>
    <row r="10" customFormat="false" ht="12.75" hidden="false" customHeight="false" outlineLevel="0" collapsed="false">
      <c r="A10" s="13" t="s">
        <v>18</v>
      </c>
      <c r="B10" s="14" t="n">
        <v>10</v>
      </c>
      <c r="C10" s="15" t="s">
        <v>19</v>
      </c>
      <c r="D10" s="16" t="n">
        <v>4097540</v>
      </c>
      <c r="E10" s="16" t="n">
        <v>1192584.89</v>
      </c>
      <c r="F10" s="17" t="n">
        <f aca="false">E10/D10</f>
        <v>0.29104899281032</v>
      </c>
    </row>
    <row r="11" customFormat="false" ht="12.75" hidden="false" customHeight="false" outlineLevel="0" collapsed="false">
      <c r="A11" s="13" t="s">
        <v>20</v>
      </c>
      <c r="B11" s="14" t="n">
        <v>10</v>
      </c>
      <c r="C11" s="15" t="s">
        <v>21</v>
      </c>
      <c r="D11" s="16" t="n">
        <v>1040640</v>
      </c>
      <c r="E11" s="16" t="n">
        <v>175369.59</v>
      </c>
      <c r="F11" s="17" t="n">
        <f aca="false">E11/D11</f>
        <v>0.168520900599631</v>
      </c>
    </row>
    <row r="12" customFormat="false" ht="12.75" hidden="false" customHeight="false" outlineLevel="0" collapsed="false">
      <c r="A12" s="13" t="s">
        <v>22</v>
      </c>
      <c r="B12" s="14" t="n">
        <v>10</v>
      </c>
      <c r="C12" s="15" t="s">
        <v>23</v>
      </c>
      <c r="D12" s="16" t="n">
        <v>1040640</v>
      </c>
      <c r="E12" s="16" t="n">
        <v>175369.59</v>
      </c>
      <c r="F12" s="17" t="n">
        <f aca="false">E12/D12</f>
        <v>0.168520900599631</v>
      </c>
    </row>
    <row r="13" customFormat="false" ht="56.25" hidden="false" customHeight="false" outlineLevel="0" collapsed="false">
      <c r="A13" s="13" t="s">
        <v>24</v>
      </c>
      <c r="B13" s="14" t="n">
        <v>10</v>
      </c>
      <c r="C13" s="15" t="s">
        <v>25</v>
      </c>
      <c r="D13" s="16" t="n">
        <v>354810</v>
      </c>
      <c r="E13" s="16" t="n">
        <v>124811.78</v>
      </c>
      <c r="F13" s="17" t="n">
        <f aca="false">E13/D13</f>
        <v>0.351770750542544</v>
      </c>
    </row>
    <row r="14" customFormat="false" ht="56.25" hidden="false" customHeight="false" outlineLevel="0" collapsed="false">
      <c r="A14" s="13" t="s">
        <v>26</v>
      </c>
      <c r="B14" s="14" t="n">
        <v>10</v>
      </c>
      <c r="C14" s="15" t="s">
        <v>27</v>
      </c>
      <c r="D14" s="16" t="n">
        <v>39840</v>
      </c>
      <c r="E14" s="16" t="n">
        <v>-50567.76</v>
      </c>
      <c r="F14" s="23" t="s">
        <v>28</v>
      </c>
    </row>
    <row r="15" customFormat="false" ht="45" hidden="false" customHeight="false" outlineLevel="0" collapsed="false">
      <c r="A15" s="13" t="s">
        <v>29</v>
      </c>
      <c r="B15" s="14" t="n">
        <v>10</v>
      </c>
      <c r="C15" s="15" t="s">
        <v>30</v>
      </c>
      <c r="D15" s="16" t="n">
        <v>9000</v>
      </c>
      <c r="E15" s="16" t="n">
        <v>4.14</v>
      </c>
      <c r="F15" s="17" t="n">
        <f aca="false">E15/D15</f>
        <v>0.00046</v>
      </c>
    </row>
    <row r="16" customFormat="false" ht="78.75" hidden="false" customHeight="false" outlineLevel="0" collapsed="false">
      <c r="A16" s="13" t="s">
        <v>31</v>
      </c>
      <c r="B16" s="14" t="n">
        <v>10</v>
      </c>
      <c r="C16" s="15" t="s">
        <v>32</v>
      </c>
      <c r="D16" s="16" t="n">
        <v>601440</v>
      </c>
      <c r="E16" s="16" t="n">
        <v>93254.91</v>
      </c>
      <c r="F16" s="17" t="n">
        <f aca="false">E16/D16</f>
        <v>0.155052723463687</v>
      </c>
    </row>
    <row r="17" customFormat="false" ht="33.75" hidden="false" customHeight="false" outlineLevel="0" collapsed="false">
      <c r="A17" s="13" t="s">
        <v>33</v>
      </c>
      <c r="B17" s="14" t="n">
        <v>10</v>
      </c>
      <c r="C17" s="15" t="s">
        <v>34</v>
      </c>
      <c r="D17" s="16" t="n">
        <v>19500</v>
      </c>
      <c r="E17" s="16" t="n">
        <v>0</v>
      </c>
      <c r="F17" s="17" t="n">
        <f aca="false">E17/D17</f>
        <v>0</v>
      </c>
    </row>
    <row r="18" customFormat="false" ht="33.75" hidden="false" customHeight="false" outlineLevel="0" collapsed="false">
      <c r="A18" s="13" t="s">
        <v>35</v>
      </c>
      <c r="B18" s="14" t="n">
        <v>10</v>
      </c>
      <c r="C18" s="15" t="s">
        <v>36</v>
      </c>
      <c r="D18" s="16" t="n">
        <v>16050</v>
      </c>
      <c r="E18" s="16" t="n">
        <v>7866.52</v>
      </c>
      <c r="F18" s="17" t="n">
        <f aca="false">E18/D18</f>
        <v>0.490125856697819</v>
      </c>
    </row>
    <row r="19" customFormat="false" ht="22.5" hidden="false" customHeight="false" outlineLevel="0" collapsed="false">
      <c r="A19" s="13" t="s">
        <v>37</v>
      </c>
      <c r="B19" s="14" t="n">
        <v>10</v>
      </c>
      <c r="C19" s="15" t="s">
        <v>38</v>
      </c>
      <c r="D19" s="16" t="n">
        <v>823900</v>
      </c>
      <c r="E19" s="16" t="n">
        <v>396420.13</v>
      </c>
      <c r="F19" s="17" t="n">
        <f aca="false">E19/D19</f>
        <v>0.481150782861998</v>
      </c>
    </row>
    <row r="20" customFormat="false" ht="22.5" hidden="false" customHeight="false" outlineLevel="0" collapsed="false">
      <c r="A20" s="13" t="s">
        <v>39</v>
      </c>
      <c r="B20" s="14" t="n">
        <v>10</v>
      </c>
      <c r="C20" s="15" t="s">
        <v>40</v>
      </c>
      <c r="D20" s="16" t="n">
        <v>823900</v>
      </c>
      <c r="E20" s="16" t="n">
        <v>396420.13</v>
      </c>
      <c r="F20" s="17" t="n">
        <f aca="false">E20/D20</f>
        <v>0.481150782861998</v>
      </c>
    </row>
    <row r="21" customFormat="false" ht="33.75" hidden="false" customHeight="false" outlineLevel="0" collapsed="false">
      <c r="A21" s="13" t="s">
        <v>41</v>
      </c>
      <c r="B21" s="14" t="n">
        <v>10</v>
      </c>
      <c r="C21" s="15" t="s">
        <v>42</v>
      </c>
      <c r="D21" s="16" t="n">
        <v>429700</v>
      </c>
      <c r="E21" s="16" t="n">
        <v>202500.28</v>
      </c>
      <c r="F21" s="17" t="n">
        <f aca="false">E21/D21</f>
        <v>0.471259669536886</v>
      </c>
    </row>
    <row r="22" customFormat="false" ht="56.25" hidden="false" customHeight="false" outlineLevel="0" collapsed="false">
      <c r="A22" s="13" t="s">
        <v>43</v>
      </c>
      <c r="B22" s="14" t="n">
        <v>10</v>
      </c>
      <c r="C22" s="15" t="s">
        <v>44</v>
      </c>
      <c r="D22" s="16" t="n">
        <v>429700</v>
      </c>
      <c r="E22" s="16" t="n">
        <v>202500.28</v>
      </c>
      <c r="F22" s="17" t="n">
        <f aca="false">E22/D22</f>
        <v>0.471259669536886</v>
      </c>
    </row>
    <row r="23" customFormat="false" ht="45" hidden="false" customHeight="false" outlineLevel="0" collapsed="false">
      <c r="A23" s="13" t="s">
        <v>45</v>
      </c>
      <c r="B23" s="14" t="n">
        <v>10</v>
      </c>
      <c r="C23" s="15" t="s">
        <v>46</v>
      </c>
      <c r="D23" s="16" t="n">
        <v>2000</v>
      </c>
      <c r="E23" s="16" t="n">
        <v>1171.86</v>
      </c>
      <c r="F23" s="17" t="n">
        <f aca="false">E23/D23</f>
        <v>0.58593</v>
      </c>
    </row>
    <row r="24" customFormat="false" ht="67.5" hidden="false" customHeight="false" outlineLevel="0" collapsed="false">
      <c r="A24" s="13" t="s">
        <v>47</v>
      </c>
      <c r="B24" s="14" t="n">
        <v>10</v>
      </c>
      <c r="C24" s="15" t="s">
        <v>48</v>
      </c>
      <c r="D24" s="16" t="n">
        <v>2000</v>
      </c>
      <c r="E24" s="16" t="n">
        <v>1171.86</v>
      </c>
      <c r="F24" s="17" t="n">
        <f aca="false">E24/D24</f>
        <v>0.58593</v>
      </c>
    </row>
    <row r="25" customFormat="false" ht="33.75" hidden="false" customHeight="false" outlineLevel="0" collapsed="false">
      <c r="A25" s="13" t="s">
        <v>49</v>
      </c>
      <c r="B25" s="14" t="n">
        <v>10</v>
      </c>
      <c r="C25" s="15" t="s">
        <v>50</v>
      </c>
      <c r="D25" s="16" t="n">
        <v>445600</v>
      </c>
      <c r="E25" s="16" t="n">
        <v>219040.87</v>
      </c>
      <c r="F25" s="17" t="n">
        <f aca="false">E25/D25</f>
        <v>0.491563891382406</v>
      </c>
    </row>
    <row r="26" customFormat="false" ht="33.75" hidden="false" customHeight="false" outlineLevel="0" collapsed="false">
      <c r="A26" s="13" t="s">
        <v>51</v>
      </c>
      <c r="B26" s="14" t="n">
        <v>10</v>
      </c>
      <c r="C26" s="15" t="s">
        <v>52</v>
      </c>
      <c r="D26" s="16" t="n">
        <v>-53400</v>
      </c>
      <c r="E26" s="16" t="n">
        <v>-26292.88</v>
      </c>
      <c r="F26" s="17" t="n">
        <f aca="false">E26/D26</f>
        <v>0.492376029962547</v>
      </c>
    </row>
    <row r="27" customFormat="false" ht="56.25" hidden="false" customHeight="false" outlineLevel="0" collapsed="false">
      <c r="A27" s="13" t="s">
        <v>53</v>
      </c>
      <c r="B27" s="14" t="n">
        <v>10</v>
      </c>
      <c r="C27" s="15" t="s">
        <v>54</v>
      </c>
      <c r="D27" s="16" t="n">
        <v>-53400</v>
      </c>
      <c r="E27" s="16" t="n">
        <v>-26292.88</v>
      </c>
      <c r="F27" s="17" t="n">
        <f aca="false">E27/D27</f>
        <v>0.492376029962547</v>
      </c>
    </row>
    <row r="28" customFormat="false" ht="12.75" hidden="false" customHeight="false" outlineLevel="0" collapsed="false">
      <c r="A28" s="13" t="s">
        <v>55</v>
      </c>
      <c r="B28" s="14" t="n">
        <v>10</v>
      </c>
      <c r="C28" s="15" t="s">
        <v>56</v>
      </c>
      <c r="D28" s="16" t="n">
        <v>411000</v>
      </c>
      <c r="E28" s="16" t="n">
        <v>321105</v>
      </c>
      <c r="F28" s="17" t="n">
        <f aca="false">E28/D28</f>
        <v>0.781277372262774</v>
      </c>
    </row>
    <row r="29" customFormat="false" ht="12.75" hidden="false" customHeight="false" outlineLevel="0" collapsed="false">
      <c r="A29" s="13" t="s">
        <v>57</v>
      </c>
      <c r="B29" s="14" t="n">
        <v>10</v>
      </c>
      <c r="C29" s="15" t="s">
        <v>58</v>
      </c>
      <c r="D29" s="16" t="n">
        <v>411000</v>
      </c>
      <c r="E29" s="16" t="n">
        <v>321105</v>
      </c>
      <c r="F29" s="17" t="n">
        <f aca="false">E29/D29</f>
        <v>0.781277372262774</v>
      </c>
    </row>
    <row r="30" customFormat="false" ht="12.75" hidden="false" customHeight="false" outlineLevel="0" collapsed="false">
      <c r="A30" s="13" t="s">
        <v>57</v>
      </c>
      <c r="B30" s="14" t="n">
        <v>10</v>
      </c>
      <c r="C30" s="15" t="s">
        <v>59</v>
      </c>
      <c r="D30" s="16" t="n">
        <v>411000</v>
      </c>
      <c r="E30" s="16" t="n">
        <v>321105</v>
      </c>
      <c r="F30" s="17" t="n">
        <f aca="false">E30/D30</f>
        <v>0.781277372262774</v>
      </c>
    </row>
    <row r="31" customFormat="false" ht="12.75" hidden="false" customHeight="false" outlineLevel="0" collapsed="false">
      <c r="A31" s="13" t="s">
        <v>60</v>
      </c>
      <c r="B31" s="14" t="n">
        <v>10</v>
      </c>
      <c r="C31" s="15" t="s">
        <v>61</v>
      </c>
      <c r="D31" s="16" t="n">
        <v>1234000</v>
      </c>
      <c r="E31" s="16" t="n">
        <v>94281.91</v>
      </c>
      <c r="F31" s="17" t="n">
        <f aca="false">E31/D31</f>
        <v>0.0764034927066451</v>
      </c>
    </row>
    <row r="32" customFormat="false" ht="12.75" hidden="false" customHeight="false" outlineLevel="0" collapsed="false">
      <c r="A32" s="13" t="s">
        <v>62</v>
      </c>
      <c r="B32" s="14" t="n">
        <v>10</v>
      </c>
      <c r="C32" s="15" t="s">
        <v>63</v>
      </c>
      <c r="D32" s="16" t="n">
        <v>63000</v>
      </c>
      <c r="E32" s="16" t="n">
        <v>6131.6</v>
      </c>
      <c r="F32" s="17" t="n">
        <f aca="false">E32/D32</f>
        <v>0.0973269841269841</v>
      </c>
    </row>
    <row r="33" customFormat="false" ht="22.5" hidden="false" customHeight="false" outlineLevel="0" collapsed="false">
      <c r="A33" s="13" t="s">
        <v>64</v>
      </c>
      <c r="B33" s="14" t="n">
        <v>10</v>
      </c>
      <c r="C33" s="15" t="s">
        <v>65</v>
      </c>
      <c r="D33" s="16" t="n">
        <v>63000</v>
      </c>
      <c r="E33" s="16" t="n">
        <v>6131.6</v>
      </c>
      <c r="F33" s="17" t="n">
        <f aca="false">E33/D33</f>
        <v>0.0973269841269841</v>
      </c>
    </row>
    <row r="34" customFormat="false" ht="12.75" hidden="false" customHeight="false" outlineLevel="0" collapsed="false">
      <c r="A34" s="13" t="s">
        <v>66</v>
      </c>
      <c r="B34" s="14" t="n">
        <v>10</v>
      </c>
      <c r="C34" s="15" t="s">
        <v>67</v>
      </c>
      <c r="D34" s="16" t="n">
        <v>1171000</v>
      </c>
      <c r="E34" s="16" t="n">
        <v>88150.31</v>
      </c>
      <c r="F34" s="17" t="n">
        <f aca="false">E34/D34</f>
        <v>0.07527780529462</v>
      </c>
    </row>
    <row r="35" customFormat="false" ht="12.75" hidden="false" customHeight="false" outlineLevel="0" collapsed="false">
      <c r="A35" s="13" t="s">
        <v>68</v>
      </c>
      <c r="B35" s="14" t="n">
        <v>10</v>
      </c>
      <c r="C35" s="15" t="s">
        <v>69</v>
      </c>
      <c r="D35" s="16" t="n">
        <v>78000</v>
      </c>
      <c r="E35" s="16" t="n">
        <v>39833.71</v>
      </c>
      <c r="F35" s="17" t="n">
        <f aca="false">E35/D35</f>
        <v>0.51068858974359</v>
      </c>
    </row>
    <row r="36" customFormat="false" ht="22.5" hidden="false" customHeight="false" outlineLevel="0" collapsed="false">
      <c r="A36" s="13" t="s">
        <v>70</v>
      </c>
      <c r="B36" s="14" t="n">
        <v>10</v>
      </c>
      <c r="C36" s="15" t="s">
        <v>71</v>
      </c>
      <c r="D36" s="16" t="n">
        <v>78000</v>
      </c>
      <c r="E36" s="16" t="n">
        <v>39833.71</v>
      </c>
      <c r="F36" s="17" t="n">
        <f aca="false">E36/D36</f>
        <v>0.51068858974359</v>
      </c>
    </row>
    <row r="37" customFormat="false" ht="12.75" hidden="false" customHeight="false" outlineLevel="0" collapsed="false">
      <c r="A37" s="13" t="s">
        <v>72</v>
      </c>
      <c r="B37" s="14" t="n">
        <v>10</v>
      </c>
      <c r="C37" s="15" t="s">
        <v>73</v>
      </c>
      <c r="D37" s="16" t="n">
        <v>1093000</v>
      </c>
      <c r="E37" s="16" t="n">
        <v>48316.6</v>
      </c>
      <c r="F37" s="17" t="n">
        <f aca="false">E37/D37</f>
        <v>0.0442054894784995</v>
      </c>
    </row>
    <row r="38" customFormat="false" ht="22.5" hidden="false" customHeight="false" outlineLevel="0" collapsed="false">
      <c r="A38" s="13" t="s">
        <v>74</v>
      </c>
      <c r="B38" s="14" t="n">
        <v>10</v>
      </c>
      <c r="C38" s="15" t="s">
        <v>75</v>
      </c>
      <c r="D38" s="16" t="n">
        <v>1093000</v>
      </c>
      <c r="E38" s="16" t="n">
        <v>48316.6</v>
      </c>
      <c r="F38" s="17" t="n">
        <f aca="false">E38/D38</f>
        <v>0.0442054894784995</v>
      </c>
    </row>
    <row r="39" customFormat="false" ht="12.75" hidden="false" customHeight="false" outlineLevel="0" collapsed="false">
      <c r="A39" s="13" t="s">
        <v>76</v>
      </c>
      <c r="B39" s="14" t="n">
        <v>10</v>
      </c>
      <c r="C39" s="15" t="s">
        <v>77</v>
      </c>
      <c r="D39" s="16" t="n">
        <v>5000</v>
      </c>
      <c r="E39" s="16" t="n">
        <v>3000</v>
      </c>
      <c r="F39" s="17" t="n">
        <f aca="false">E39/D39</f>
        <v>0.6</v>
      </c>
    </row>
    <row r="40" customFormat="false" ht="22.5" hidden="false" customHeight="false" outlineLevel="0" collapsed="false">
      <c r="A40" s="13" t="s">
        <v>78</v>
      </c>
      <c r="B40" s="14" t="n">
        <v>10</v>
      </c>
      <c r="C40" s="15" t="s">
        <v>79</v>
      </c>
      <c r="D40" s="16" t="n">
        <v>5000</v>
      </c>
      <c r="E40" s="16" t="n">
        <v>3000</v>
      </c>
      <c r="F40" s="17" t="n">
        <f aca="false">E40/D40</f>
        <v>0.6</v>
      </c>
    </row>
    <row r="41" customFormat="false" ht="33.75" hidden="false" customHeight="false" outlineLevel="0" collapsed="false">
      <c r="A41" s="13" t="s">
        <v>80</v>
      </c>
      <c r="B41" s="14" t="n">
        <v>10</v>
      </c>
      <c r="C41" s="15" t="s">
        <v>81</v>
      </c>
      <c r="D41" s="16" t="n">
        <v>5000</v>
      </c>
      <c r="E41" s="16" t="n">
        <v>3000</v>
      </c>
      <c r="F41" s="17" t="n">
        <f aca="false">E41/D41</f>
        <v>0.6</v>
      </c>
    </row>
    <row r="42" customFormat="false" ht="22.5" hidden="false" customHeight="false" outlineLevel="0" collapsed="false">
      <c r="A42" s="13" t="s">
        <v>82</v>
      </c>
      <c r="B42" s="14" t="n">
        <v>10</v>
      </c>
      <c r="C42" s="15" t="s">
        <v>83</v>
      </c>
      <c r="D42" s="16" t="n">
        <v>450000</v>
      </c>
      <c r="E42" s="16" t="n">
        <v>74345.87</v>
      </c>
      <c r="F42" s="17" t="n">
        <f aca="false">E42/D42</f>
        <v>0.165213044444444</v>
      </c>
    </row>
    <row r="43" customFormat="false" ht="45" hidden="false" customHeight="false" outlineLevel="0" collapsed="false">
      <c r="A43" s="13" t="s">
        <v>84</v>
      </c>
      <c r="B43" s="14" t="n">
        <v>10</v>
      </c>
      <c r="C43" s="15" t="s">
        <v>85</v>
      </c>
      <c r="D43" s="16" t="n">
        <v>450000</v>
      </c>
      <c r="E43" s="16" t="n">
        <v>74345.87</v>
      </c>
      <c r="F43" s="17" t="n">
        <f aca="false">E43/D43</f>
        <v>0.165213044444444</v>
      </c>
    </row>
    <row r="44" customFormat="false" ht="45" hidden="false" customHeight="false" outlineLevel="0" collapsed="false">
      <c r="A44" s="13" t="s">
        <v>86</v>
      </c>
      <c r="B44" s="14" t="n">
        <v>10</v>
      </c>
      <c r="C44" s="15" t="s">
        <v>87</v>
      </c>
      <c r="D44" s="16" t="n">
        <v>450000</v>
      </c>
      <c r="E44" s="16" t="n">
        <v>74345.87</v>
      </c>
      <c r="F44" s="17" t="n">
        <f aca="false">E44/D44</f>
        <v>0.165213044444444</v>
      </c>
    </row>
    <row r="45" customFormat="false" ht="39.75" hidden="false" customHeight="true" outlineLevel="0" collapsed="false">
      <c r="A45" s="13" t="s">
        <v>88</v>
      </c>
      <c r="B45" s="14" t="n">
        <v>10</v>
      </c>
      <c r="C45" s="15" t="s">
        <v>89</v>
      </c>
      <c r="D45" s="16" t="n">
        <v>450000</v>
      </c>
      <c r="E45" s="16" t="n">
        <v>74345.87</v>
      </c>
      <c r="F45" s="17" t="n">
        <f aca="false">E45/D45</f>
        <v>0.165213044444444</v>
      </c>
    </row>
    <row r="46" customFormat="false" ht="12.75" hidden="false" customHeight="false" outlineLevel="0" collapsed="false">
      <c r="A46" s="13" t="s">
        <v>90</v>
      </c>
      <c r="B46" s="14" t="n">
        <v>10</v>
      </c>
      <c r="C46" s="15" t="s">
        <v>91</v>
      </c>
      <c r="D46" s="16" t="n">
        <v>0</v>
      </c>
      <c r="E46" s="16" t="n">
        <v>2323.39</v>
      </c>
      <c r="F46" s="23" t="s">
        <v>28</v>
      </c>
    </row>
    <row r="47" customFormat="false" ht="12.75" hidden="false" customHeight="false" outlineLevel="0" collapsed="false">
      <c r="A47" s="13" t="s">
        <v>92</v>
      </c>
      <c r="B47" s="14" t="n">
        <v>10</v>
      </c>
      <c r="C47" s="15" t="s">
        <v>93</v>
      </c>
      <c r="D47" s="16" t="n">
        <v>0</v>
      </c>
      <c r="E47" s="16" t="n">
        <v>2323.39</v>
      </c>
      <c r="F47" s="23" t="s">
        <v>28</v>
      </c>
    </row>
    <row r="48" customFormat="false" ht="12.75" hidden="false" customHeight="false" outlineLevel="0" collapsed="false">
      <c r="A48" s="13" t="s">
        <v>94</v>
      </c>
      <c r="B48" s="14" t="n">
        <v>10</v>
      </c>
      <c r="C48" s="15" t="s">
        <v>95</v>
      </c>
      <c r="D48" s="16" t="n">
        <v>0</v>
      </c>
      <c r="E48" s="16" t="n">
        <v>2323.39</v>
      </c>
      <c r="F48" s="23" t="s">
        <v>28</v>
      </c>
    </row>
    <row r="49" customFormat="false" ht="12.75" hidden="false" customHeight="false" outlineLevel="0" collapsed="false">
      <c r="A49" s="13" t="s">
        <v>96</v>
      </c>
      <c r="B49" s="14" t="n">
        <v>10</v>
      </c>
      <c r="C49" s="15" t="s">
        <v>97</v>
      </c>
      <c r="D49" s="16" t="n">
        <v>0</v>
      </c>
      <c r="E49" s="16" t="n">
        <v>2323.39</v>
      </c>
      <c r="F49" s="23" t="s">
        <v>28</v>
      </c>
    </row>
    <row r="50" customFormat="false" ht="12.75" hidden="false" customHeight="false" outlineLevel="0" collapsed="false">
      <c r="A50" s="13" t="s">
        <v>98</v>
      </c>
      <c r="B50" s="14" t="n">
        <v>10</v>
      </c>
      <c r="C50" s="15" t="s">
        <v>99</v>
      </c>
      <c r="D50" s="16" t="n">
        <v>133000</v>
      </c>
      <c r="E50" s="16" t="n">
        <v>125739</v>
      </c>
      <c r="F50" s="17" t="n">
        <f aca="false">E50/D50</f>
        <v>0.945406015037594</v>
      </c>
    </row>
    <row r="51" customFormat="false" ht="12.75" hidden="false" customHeight="false" outlineLevel="0" collapsed="false">
      <c r="A51" s="13" t="s">
        <v>100</v>
      </c>
      <c r="B51" s="14" t="n">
        <v>10</v>
      </c>
      <c r="C51" s="15" t="s">
        <v>101</v>
      </c>
      <c r="D51" s="16" t="n">
        <v>133000</v>
      </c>
      <c r="E51" s="16" t="n">
        <v>125739</v>
      </c>
      <c r="F51" s="17" t="n">
        <f aca="false">E51/D51</f>
        <v>0.945406015037594</v>
      </c>
    </row>
    <row r="52" customFormat="false" ht="13.5" hidden="false" customHeight="false" outlineLevel="0" collapsed="false">
      <c r="A52" s="13" t="s">
        <v>102</v>
      </c>
      <c r="B52" s="14" t="n">
        <v>10</v>
      </c>
      <c r="C52" s="15" t="s">
        <v>103</v>
      </c>
      <c r="D52" s="16" t="n">
        <v>133000</v>
      </c>
      <c r="E52" s="16" t="n">
        <v>125739</v>
      </c>
      <c r="F52" s="17" t="n">
        <f aca="false">E52/D52</f>
        <v>0.945406015037594</v>
      </c>
    </row>
    <row r="53" customFormat="false" ht="12.75" hidden="false" customHeight="false" outlineLevel="0" collapsed="false">
      <c r="A53" s="24"/>
      <c r="B53" s="25"/>
      <c r="C53" s="25"/>
      <c r="D53" s="26"/>
      <c r="E53" s="26"/>
      <c r="F53" s="26"/>
    </row>
  </sheetData>
  <mergeCells count="4">
    <mergeCell ref="E1:F1"/>
    <mergeCell ref="B2:F2"/>
    <mergeCell ref="B3:D3"/>
    <mergeCell ref="A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1"/>
      <c r="C1" s="1"/>
      <c r="D1" s="1"/>
      <c r="E1" s="2" t="s">
        <v>104</v>
      </c>
      <c r="F1" s="2"/>
    </row>
    <row r="2" customFormat="false" ht="51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3"/>
      <c r="B3" s="5"/>
      <c r="C3" s="5"/>
      <c r="D3" s="5"/>
      <c r="E3" s="6"/>
      <c r="F3" s="7"/>
    </row>
    <row r="4" customFormat="false" ht="15.4" hidden="false" customHeight="true" outlineLevel="0" collapsed="false">
      <c r="A4" s="8" t="s">
        <v>10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39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3.5" hidden="false" customHeight="false" outlineLevel="0" collapsed="false">
      <c r="A7" s="10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false" customHeight="false" outlineLevel="0" collapsed="false">
      <c r="A8" s="13" t="s">
        <v>15</v>
      </c>
      <c r="B8" s="14" t="n">
        <v>10</v>
      </c>
      <c r="C8" s="15" t="s">
        <v>16</v>
      </c>
      <c r="D8" s="16" t="n">
        <v>13335926.12</v>
      </c>
      <c r="E8" s="16" t="n">
        <v>3561353.62</v>
      </c>
      <c r="F8" s="17" t="n">
        <f aca="false">E8/D8</f>
        <v>0.267049591303525</v>
      </c>
    </row>
    <row r="9" customFormat="false" ht="12.75" hidden="false" customHeight="false" outlineLevel="0" collapsed="false">
      <c r="A9" s="18" t="s">
        <v>17</v>
      </c>
      <c r="B9" s="19"/>
      <c r="C9" s="20"/>
      <c r="D9" s="21"/>
      <c r="E9" s="21"/>
      <c r="F9" s="22"/>
    </row>
    <row r="10" customFormat="false" ht="12.75" hidden="true" customHeight="false" outlineLevel="0" collapsed="false">
      <c r="A10" s="13" t="s">
        <v>18</v>
      </c>
      <c r="B10" s="14" t="n">
        <v>10</v>
      </c>
      <c r="C10" s="15" t="s">
        <v>19</v>
      </c>
      <c r="D10" s="16" t="n">
        <v>4097540</v>
      </c>
      <c r="E10" s="16" t="n">
        <v>1192584.89</v>
      </c>
      <c r="F10" s="27" t="n">
        <v>2904955.11</v>
      </c>
    </row>
    <row r="11" customFormat="false" ht="12.75" hidden="true" customHeight="false" outlineLevel="0" collapsed="false">
      <c r="A11" s="13" t="s">
        <v>20</v>
      </c>
      <c r="B11" s="14" t="n">
        <v>10</v>
      </c>
      <c r="C11" s="15" t="s">
        <v>21</v>
      </c>
      <c r="D11" s="16" t="n">
        <v>1040640</v>
      </c>
      <c r="E11" s="16" t="n">
        <v>175369.59</v>
      </c>
      <c r="F11" s="27" t="n">
        <v>865270.41</v>
      </c>
    </row>
    <row r="12" customFormat="false" ht="12.75" hidden="true" customHeight="false" outlineLevel="0" collapsed="false">
      <c r="A12" s="13" t="s">
        <v>22</v>
      </c>
      <c r="B12" s="14" t="n">
        <v>10</v>
      </c>
      <c r="C12" s="15" t="s">
        <v>23</v>
      </c>
      <c r="D12" s="16" t="n">
        <v>1040640</v>
      </c>
      <c r="E12" s="16" t="n">
        <v>175369.59</v>
      </c>
      <c r="F12" s="27" t="n">
        <v>865270.41</v>
      </c>
    </row>
    <row r="13" customFormat="false" ht="56.25" hidden="true" customHeight="false" outlineLevel="0" collapsed="false">
      <c r="A13" s="13" t="s">
        <v>24</v>
      </c>
      <c r="B13" s="14" t="n">
        <v>10</v>
      </c>
      <c r="C13" s="15" t="s">
        <v>25</v>
      </c>
      <c r="D13" s="16" t="n">
        <v>354810</v>
      </c>
      <c r="E13" s="16" t="n">
        <v>124811.78</v>
      </c>
      <c r="F13" s="27" t="n">
        <v>229998.22</v>
      </c>
    </row>
    <row r="14" customFormat="false" ht="56.25" hidden="true" customHeight="false" outlineLevel="0" collapsed="false">
      <c r="A14" s="13" t="s">
        <v>26</v>
      </c>
      <c r="B14" s="14" t="n">
        <v>10</v>
      </c>
      <c r="C14" s="15" t="s">
        <v>27</v>
      </c>
      <c r="D14" s="16" t="n">
        <v>39840</v>
      </c>
      <c r="E14" s="16" t="n">
        <v>-50567.76</v>
      </c>
      <c r="F14" s="27" t="n">
        <v>90407.76</v>
      </c>
    </row>
    <row r="15" customFormat="false" ht="45" hidden="true" customHeight="false" outlineLevel="0" collapsed="false">
      <c r="A15" s="13" t="s">
        <v>29</v>
      </c>
      <c r="B15" s="14" t="n">
        <v>10</v>
      </c>
      <c r="C15" s="15" t="s">
        <v>30</v>
      </c>
      <c r="D15" s="16" t="n">
        <v>9000</v>
      </c>
      <c r="E15" s="16" t="n">
        <v>4.14</v>
      </c>
      <c r="F15" s="27" t="n">
        <v>8995.86</v>
      </c>
    </row>
    <row r="16" customFormat="false" ht="78.75" hidden="true" customHeight="false" outlineLevel="0" collapsed="false">
      <c r="A16" s="13" t="s">
        <v>31</v>
      </c>
      <c r="B16" s="14" t="n">
        <v>10</v>
      </c>
      <c r="C16" s="15" t="s">
        <v>32</v>
      </c>
      <c r="D16" s="16" t="n">
        <v>601440</v>
      </c>
      <c r="E16" s="16" t="n">
        <v>93254.91</v>
      </c>
      <c r="F16" s="27" t="n">
        <v>508185.09</v>
      </c>
    </row>
    <row r="17" customFormat="false" ht="33.75" hidden="true" customHeight="false" outlineLevel="0" collapsed="false">
      <c r="A17" s="13" t="s">
        <v>33</v>
      </c>
      <c r="B17" s="14" t="n">
        <v>10</v>
      </c>
      <c r="C17" s="15" t="s">
        <v>34</v>
      </c>
      <c r="D17" s="16" t="n">
        <v>19500</v>
      </c>
      <c r="E17" s="16" t="n">
        <v>0</v>
      </c>
      <c r="F17" s="27" t="n">
        <v>19500</v>
      </c>
    </row>
    <row r="18" customFormat="false" ht="33.75" hidden="true" customHeight="false" outlineLevel="0" collapsed="false">
      <c r="A18" s="13" t="s">
        <v>35</v>
      </c>
      <c r="B18" s="14" t="n">
        <v>10</v>
      </c>
      <c r="C18" s="15" t="s">
        <v>36</v>
      </c>
      <c r="D18" s="16" t="n">
        <v>16050</v>
      </c>
      <c r="E18" s="16" t="n">
        <v>7866.52</v>
      </c>
      <c r="F18" s="27" t="n">
        <v>8183.48</v>
      </c>
    </row>
    <row r="19" customFormat="false" ht="22.5" hidden="true" customHeight="false" outlineLevel="0" collapsed="false">
      <c r="A19" s="13" t="s">
        <v>37</v>
      </c>
      <c r="B19" s="14" t="n">
        <v>10</v>
      </c>
      <c r="C19" s="15" t="s">
        <v>38</v>
      </c>
      <c r="D19" s="16" t="n">
        <v>823900</v>
      </c>
      <c r="E19" s="16" t="n">
        <v>396420.13</v>
      </c>
      <c r="F19" s="27" t="n">
        <v>427479.87</v>
      </c>
    </row>
    <row r="20" customFormat="false" ht="22.5" hidden="true" customHeight="false" outlineLevel="0" collapsed="false">
      <c r="A20" s="13" t="s">
        <v>39</v>
      </c>
      <c r="B20" s="14" t="n">
        <v>10</v>
      </c>
      <c r="C20" s="15" t="s">
        <v>40</v>
      </c>
      <c r="D20" s="16" t="n">
        <v>823900</v>
      </c>
      <c r="E20" s="16" t="n">
        <v>396420.13</v>
      </c>
      <c r="F20" s="27" t="n">
        <v>427479.87</v>
      </c>
    </row>
    <row r="21" customFormat="false" ht="33.75" hidden="true" customHeight="false" outlineLevel="0" collapsed="false">
      <c r="A21" s="13" t="s">
        <v>41</v>
      </c>
      <c r="B21" s="14" t="n">
        <v>10</v>
      </c>
      <c r="C21" s="15" t="s">
        <v>42</v>
      </c>
      <c r="D21" s="16" t="n">
        <v>429700</v>
      </c>
      <c r="E21" s="16" t="n">
        <v>202500.28</v>
      </c>
      <c r="F21" s="27" t="n">
        <v>227199.72</v>
      </c>
    </row>
    <row r="22" customFormat="false" ht="56.25" hidden="true" customHeight="false" outlineLevel="0" collapsed="false">
      <c r="A22" s="13" t="s">
        <v>43</v>
      </c>
      <c r="B22" s="14" t="n">
        <v>10</v>
      </c>
      <c r="C22" s="15" t="s">
        <v>44</v>
      </c>
      <c r="D22" s="16" t="n">
        <v>429700</v>
      </c>
      <c r="E22" s="16" t="n">
        <v>202500.28</v>
      </c>
      <c r="F22" s="27" t="n">
        <v>227199.72</v>
      </c>
    </row>
    <row r="23" customFormat="false" ht="45" hidden="true" customHeight="false" outlineLevel="0" collapsed="false">
      <c r="A23" s="13" t="s">
        <v>45</v>
      </c>
      <c r="B23" s="14" t="n">
        <v>10</v>
      </c>
      <c r="C23" s="15" t="s">
        <v>46</v>
      </c>
      <c r="D23" s="16" t="n">
        <v>2000</v>
      </c>
      <c r="E23" s="16" t="n">
        <v>1171.86</v>
      </c>
      <c r="F23" s="27" t="n">
        <v>828.14</v>
      </c>
    </row>
    <row r="24" customFormat="false" ht="67.5" hidden="true" customHeight="false" outlineLevel="0" collapsed="false">
      <c r="A24" s="13" t="s">
        <v>47</v>
      </c>
      <c r="B24" s="14" t="n">
        <v>10</v>
      </c>
      <c r="C24" s="15" t="s">
        <v>48</v>
      </c>
      <c r="D24" s="16" t="n">
        <v>2000</v>
      </c>
      <c r="E24" s="16" t="n">
        <v>1171.86</v>
      </c>
      <c r="F24" s="27" t="n">
        <v>828.14</v>
      </c>
    </row>
    <row r="25" customFormat="false" ht="33.75" hidden="true" customHeight="false" outlineLevel="0" collapsed="false">
      <c r="A25" s="13" t="s">
        <v>49</v>
      </c>
      <c r="B25" s="14" t="n">
        <v>10</v>
      </c>
      <c r="C25" s="15" t="s">
        <v>50</v>
      </c>
      <c r="D25" s="16" t="n">
        <v>445600</v>
      </c>
      <c r="E25" s="16" t="n">
        <v>219040.87</v>
      </c>
      <c r="F25" s="27" t="n">
        <v>226559.13</v>
      </c>
    </row>
    <row r="26" customFormat="false" ht="33.75" hidden="true" customHeight="false" outlineLevel="0" collapsed="false">
      <c r="A26" s="13" t="s">
        <v>51</v>
      </c>
      <c r="B26" s="14" t="n">
        <v>10</v>
      </c>
      <c r="C26" s="15" t="s">
        <v>52</v>
      </c>
      <c r="D26" s="16" t="n">
        <v>-53400</v>
      </c>
      <c r="E26" s="16" t="n">
        <v>-26292.88</v>
      </c>
      <c r="F26" s="27" t="n">
        <v>0</v>
      </c>
    </row>
    <row r="27" customFormat="false" ht="56.25" hidden="true" customHeight="false" outlineLevel="0" collapsed="false">
      <c r="A27" s="13" t="s">
        <v>53</v>
      </c>
      <c r="B27" s="14" t="n">
        <v>10</v>
      </c>
      <c r="C27" s="15" t="s">
        <v>54</v>
      </c>
      <c r="D27" s="16" t="n">
        <v>-53400</v>
      </c>
      <c r="E27" s="16" t="n">
        <v>-26292.88</v>
      </c>
      <c r="F27" s="27" t="n">
        <v>0</v>
      </c>
    </row>
    <row r="28" customFormat="false" ht="12.75" hidden="true" customHeight="false" outlineLevel="0" collapsed="false">
      <c r="A28" s="13" t="s">
        <v>55</v>
      </c>
      <c r="B28" s="14" t="n">
        <v>10</v>
      </c>
      <c r="C28" s="15" t="s">
        <v>56</v>
      </c>
      <c r="D28" s="16" t="n">
        <v>411000</v>
      </c>
      <c r="E28" s="16" t="n">
        <v>321105</v>
      </c>
      <c r="F28" s="27" t="n">
        <v>89895</v>
      </c>
    </row>
    <row r="29" customFormat="false" ht="12.75" hidden="true" customHeight="false" outlineLevel="0" collapsed="false">
      <c r="A29" s="13" t="s">
        <v>57</v>
      </c>
      <c r="B29" s="14" t="n">
        <v>10</v>
      </c>
      <c r="C29" s="15" t="s">
        <v>58</v>
      </c>
      <c r="D29" s="16" t="n">
        <v>411000</v>
      </c>
      <c r="E29" s="16" t="n">
        <v>321105</v>
      </c>
      <c r="F29" s="27" t="n">
        <v>89895</v>
      </c>
    </row>
    <row r="30" customFormat="false" ht="12.75" hidden="true" customHeight="false" outlineLevel="0" collapsed="false">
      <c r="A30" s="13" t="s">
        <v>57</v>
      </c>
      <c r="B30" s="14" t="n">
        <v>10</v>
      </c>
      <c r="C30" s="15" t="s">
        <v>59</v>
      </c>
      <c r="D30" s="16" t="n">
        <v>411000</v>
      </c>
      <c r="E30" s="16" t="n">
        <v>321105</v>
      </c>
      <c r="F30" s="27" t="n">
        <v>89895</v>
      </c>
    </row>
    <row r="31" customFormat="false" ht="12.75" hidden="true" customHeight="false" outlineLevel="0" collapsed="false">
      <c r="A31" s="13" t="s">
        <v>60</v>
      </c>
      <c r="B31" s="14" t="n">
        <v>10</v>
      </c>
      <c r="C31" s="15" t="s">
        <v>61</v>
      </c>
      <c r="D31" s="16" t="n">
        <v>1234000</v>
      </c>
      <c r="E31" s="16" t="n">
        <v>94281.91</v>
      </c>
      <c r="F31" s="27" t="n">
        <v>1139718.09</v>
      </c>
    </row>
    <row r="32" customFormat="false" ht="12.75" hidden="true" customHeight="false" outlineLevel="0" collapsed="false">
      <c r="A32" s="13" t="s">
        <v>62</v>
      </c>
      <c r="B32" s="14" t="n">
        <v>10</v>
      </c>
      <c r="C32" s="15" t="s">
        <v>63</v>
      </c>
      <c r="D32" s="16" t="n">
        <v>63000</v>
      </c>
      <c r="E32" s="16" t="n">
        <v>6131.6</v>
      </c>
      <c r="F32" s="27" t="n">
        <v>56868.4</v>
      </c>
    </row>
    <row r="33" customFormat="false" ht="22.5" hidden="true" customHeight="false" outlineLevel="0" collapsed="false">
      <c r="A33" s="13" t="s">
        <v>64</v>
      </c>
      <c r="B33" s="14" t="n">
        <v>10</v>
      </c>
      <c r="C33" s="15" t="s">
        <v>65</v>
      </c>
      <c r="D33" s="16" t="n">
        <v>63000</v>
      </c>
      <c r="E33" s="16" t="n">
        <v>6131.6</v>
      </c>
      <c r="F33" s="27" t="n">
        <v>56868.4</v>
      </c>
    </row>
    <row r="34" customFormat="false" ht="12.75" hidden="true" customHeight="false" outlineLevel="0" collapsed="false">
      <c r="A34" s="13" t="s">
        <v>66</v>
      </c>
      <c r="B34" s="14" t="n">
        <v>10</v>
      </c>
      <c r="C34" s="15" t="s">
        <v>67</v>
      </c>
      <c r="D34" s="16" t="n">
        <v>1171000</v>
      </c>
      <c r="E34" s="16" t="n">
        <v>88150.31</v>
      </c>
      <c r="F34" s="27" t="n">
        <v>1082849.69</v>
      </c>
    </row>
    <row r="35" customFormat="false" ht="12.75" hidden="true" customHeight="false" outlineLevel="0" collapsed="false">
      <c r="A35" s="13" t="s">
        <v>68</v>
      </c>
      <c r="B35" s="14" t="n">
        <v>10</v>
      </c>
      <c r="C35" s="15" t="s">
        <v>69</v>
      </c>
      <c r="D35" s="16" t="n">
        <v>78000</v>
      </c>
      <c r="E35" s="16" t="n">
        <v>39833.71</v>
      </c>
      <c r="F35" s="27" t="n">
        <v>38166.29</v>
      </c>
    </row>
    <row r="36" customFormat="false" ht="22.5" hidden="true" customHeight="false" outlineLevel="0" collapsed="false">
      <c r="A36" s="13" t="s">
        <v>70</v>
      </c>
      <c r="B36" s="14" t="n">
        <v>10</v>
      </c>
      <c r="C36" s="15" t="s">
        <v>71</v>
      </c>
      <c r="D36" s="16" t="n">
        <v>78000</v>
      </c>
      <c r="E36" s="16" t="n">
        <v>39833.71</v>
      </c>
      <c r="F36" s="27" t="n">
        <v>38166.29</v>
      </c>
    </row>
    <row r="37" customFormat="false" ht="12.75" hidden="true" customHeight="false" outlineLevel="0" collapsed="false">
      <c r="A37" s="13" t="s">
        <v>72</v>
      </c>
      <c r="B37" s="14" t="n">
        <v>10</v>
      </c>
      <c r="C37" s="15" t="s">
        <v>73</v>
      </c>
      <c r="D37" s="16" t="n">
        <v>1093000</v>
      </c>
      <c r="E37" s="16" t="n">
        <v>48316.6</v>
      </c>
      <c r="F37" s="27" t="n">
        <v>1044683.4</v>
      </c>
    </row>
    <row r="38" customFormat="false" ht="22.5" hidden="true" customHeight="false" outlineLevel="0" collapsed="false">
      <c r="A38" s="13" t="s">
        <v>74</v>
      </c>
      <c r="B38" s="14" t="n">
        <v>10</v>
      </c>
      <c r="C38" s="15" t="s">
        <v>75</v>
      </c>
      <c r="D38" s="16" t="n">
        <v>1093000</v>
      </c>
      <c r="E38" s="16" t="n">
        <v>48316.6</v>
      </c>
      <c r="F38" s="27" t="n">
        <v>1044683.4</v>
      </c>
    </row>
    <row r="39" customFormat="false" ht="12.75" hidden="true" customHeight="false" outlineLevel="0" collapsed="false">
      <c r="A39" s="13" t="s">
        <v>76</v>
      </c>
      <c r="B39" s="14" t="n">
        <v>10</v>
      </c>
      <c r="C39" s="15" t="s">
        <v>77</v>
      </c>
      <c r="D39" s="16" t="n">
        <v>5000</v>
      </c>
      <c r="E39" s="16" t="n">
        <v>3000</v>
      </c>
      <c r="F39" s="27" t="n">
        <v>2000</v>
      </c>
    </row>
    <row r="40" customFormat="false" ht="22.5" hidden="true" customHeight="false" outlineLevel="0" collapsed="false">
      <c r="A40" s="13" t="s">
        <v>78</v>
      </c>
      <c r="B40" s="14" t="n">
        <v>10</v>
      </c>
      <c r="C40" s="15" t="s">
        <v>79</v>
      </c>
      <c r="D40" s="16" t="n">
        <v>5000</v>
      </c>
      <c r="E40" s="16" t="n">
        <v>3000</v>
      </c>
      <c r="F40" s="27" t="n">
        <v>2000</v>
      </c>
    </row>
    <row r="41" customFormat="false" ht="33.75" hidden="true" customHeight="false" outlineLevel="0" collapsed="false">
      <c r="A41" s="13" t="s">
        <v>80</v>
      </c>
      <c r="B41" s="14" t="n">
        <v>10</v>
      </c>
      <c r="C41" s="15" t="s">
        <v>81</v>
      </c>
      <c r="D41" s="16" t="n">
        <v>5000</v>
      </c>
      <c r="E41" s="16" t="n">
        <v>3000</v>
      </c>
      <c r="F41" s="27" t="n">
        <v>2000</v>
      </c>
    </row>
    <row r="42" customFormat="false" ht="22.5" hidden="true" customHeight="false" outlineLevel="0" collapsed="false">
      <c r="A42" s="13" t="s">
        <v>82</v>
      </c>
      <c r="B42" s="14" t="n">
        <v>10</v>
      </c>
      <c r="C42" s="15" t="s">
        <v>83</v>
      </c>
      <c r="D42" s="16" t="n">
        <v>450000</v>
      </c>
      <c r="E42" s="16" t="n">
        <v>74345.87</v>
      </c>
      <c r="F42" s="27" t="n">
        <v>375654.13</v>
      </c>
    </row>
    <row r="43" customFormat="false" ht="45" hidden="true" customHeight="false" outlineLevel="0" collapsed="false">
      <c r="A43" s="13" t="s">
        <v>84</v>
      </c>
      <c r="B43" s="14" t="n">
        <v>10</v>
      </c>
      <c r="C43" s="15" t="s">
        <v>85</v>
      </c>
      <c r="D43" s="16" t="n">
        <v>450000</v>
      </c>
      <c r="E43" s="16" t="n">
        <v>74345.87</v>
      </c>
      <c r="F43" s="27" t="n">
        <v>375654.13</v>
      </c>
    </row>
    <row r="44" customFormat="false" ht="45" hidden="true" customHeight="false" outlineLevel="0" collapsed="false">
      <c r="A44" s="13" t="s">
        <v>86</v>
      </c>
      <c r="B44" s="14" t="n">
        <v>10</v>
      </c>
      <c r="C44" s="15" t="s">
        <v>87</v>
      </c>
      <c r="D44" s="16" t="n">
        <v>450000</v>
      </c>
      <c r="E44" s="16" t="n">
        <v>74345.87</v>
      </c>
      <c r="F44" s="27" t="n">
        <v>375654.13</v>
      </c>
    </row>
    <row r="45" customFormat="false" ht="45" hidden="true" customHeight="false" outlineLevel="0" collapsed="false">
      <c r="A45" s="13" t="s">
        <v>88</v>
      </c>
      <c r="B45" s="14" t="n">
        <v>10</v>
      </c>
      <c r="C45" s="15" t="s">
        <v>89</v>
      </c>
      <c r="D45" s="16" t="n">
        <v>450000</v>
      </c>
      <c r="E45" s="16" t="n">
        <v>74345.87</v>
      </c>
      <c r="F45" s="27" t="n">
        <v>375654.13</v>
      </c>
    </row>
    <row r="46" customFormat="false" ht="12.75" hidden="true" customHeight="false" outlineLevel="0" collapsed="false">
      <c r="A46" s="13" t="s">
        <v>90</v>
      </c>
      <c r="B46" s="14" t="n">
        <v>10</v>
      </c>
      <c r="C46" s="15" t="s">
        <v>91</v>
      </c>
      <c r="D46" s="16" t="n">
        <v>0</v>
      </c>
      <c r="E46" s="16" t="n">
        <v>2323.39</v>
      </c>
      <c r="F46" s="27" t="n">
        <v>0</v>
      </c>
    </row>
    <row r="47" customFormat="false" ht="12.75" hidden="true" customHeight="false" outlineLevel="0" collapsed="false">
      <c r="A47" s="13" t="s">
        <v>92</v>
      </c>
      <c r="B47" s="14" t="n">
        <v>10</v>
      </c>
      <c r="C47" s="15" t="s">
        <v>93</v>
      </c>
      <c r="D47" s="16" t="n">
        <v>0</v>
      </c>
      <c r="E47" s="16" t="n">
        <v>2323.39</v>
      </c>
      <c r="F47" s="27" t="n">
        <v>0</v>
      </c>
    </row>
    <row r="48" customFormat="false" ht="12.75" hidden="true" customHeight="false" outlineLevel="0" collapsed="false">
      <c r="A48" s="13" t="s">
        <v>94</v>
      </c>
      <c r="B48" s="14" t="n">
        <v>10</v>
      </c>
      <c r="C48" s="15" t="s">
        <v>95</v>
      </c>
      <c r="D48" s="16" t="n">
        <v>0</v>
      </c>
      <c r="E48" s="16" t="n">
        <v>2323.39</v>
      </c>
      <c r="F48" s="27" t="n">
        <v>0</v>
      </c>
    </row>
    <row r="49" customFormat="false" ht="12.75" hidden="true" customHeight="false" outlineLevel="0" collapsed="false">
      <c r="A49" s="13" t="s">
        <v>96</v>
      </c>
      <c r="B49" s="14" t="n">
        <v>10</v>
      </c>
      <c r="C49" s="15" t="s">
        <v>97</v>
      </c>
      <c r="D49" s="16" t="n">
        <v>0</v>
      </c>
      <c r="E49" s="16" t="n">
        <v>2323.39</v>
      </c>
      <c r="F49" s="27" t="n">
        <v>0</v>
      </c>
    </row>
    <row r="50" customFormat="false" ht="12.75" hidden="true" customHeight="false" outlineLevel="0" collapsed="false">
      <c r="A50" s="13" t="s">
        <v>98</v>
      </c>
      <c r="B50" s="14" t="n">
        <v>10</v>
      </c>
      <c r="C50" s="15" t="s">
        <v>99</v>
      </c>
      <c r="D50" s="16" t="n">
        <v>133000</v>
      </c>
      <c r="E50" s="16" t="n">
        <v>125739</v>
      </c>
      <c r="F50" s="27" t="n">
        <v>7261</v>
      </c>
    </row>
    <row r="51" customFormat="false" ht="12.75" hidden="true" customHeight="false" outlineLevel="0" collapsed="false">
      <c r="A51" s="13" t="s">
        <v>100</v>
      </c>
      <c r="B51" s="14" t="n">
        <v>10</v>
      </c>
      <c r="C51" s="15" t="s">
        <v>101</v>
      </c>
      <c r="D51" s="16" t="n">
        <v>133000</v>
      </c>
      <c r="E51" s="16" t="n">
        <v>125739</v>
      </c>
      <c r="F51" s="27" t="n">
        <v>7261</v>
      </c>
    </row>
    <row r="52" customFormat="false" ht="12.75" hidden="true" customHeight="false" outlineLevel="0" collapsed="false">
      <c r="A52" s="13" t="s">
        <v>102</v>
      </c>
      <c r="B52" s="14" t="n">
        <v>10</v>
      </c>
      <c r="C52" s="15" t="s">
        <v>103</v>
      </c>
      <c r="D52" s="16" t="n">
        <v>133000</v>
      </c>
      <c r="E52" s="16" t="n">
        <v>125739</v>
      </c>
      <c r="F52" s="27" t="n">
        <v>7261</v>
      </c>
    </row>
    <row r="53" customFormat="false" ht="12.75" hidden="false" customHeight="false" outlineLevel="0" collapsed="false">
      <c r="A53" s="13" t="s">
        <v>106</v>
      </c>
      <c r="B53" s="14" t="n">
        <v>10</v>
      </c>
      <c r="C53" s="15" t="s">
        <v>107</v>
      </c>
      <c r="D53" s="16" t="n">
        <v>9238386.12</v>
      </c>
      <c r="E53" s="16" t="n">
        <v>2368768.73</v>
      </c>
      <c r="F53" s="17" t="n">
        <f aca="false">E53/D53</f>
        <v>0.25640503646756</v>
      </c>
    </row>
    <row r="54" customFormat="false" ht="22.5" hidden="false" customHeight="false" outlineLevel="0" collapsed="false">
      <c r="A54" s="13" t="s">
        <v>108</v>
      </c>
      <c r="B54" s="14" t="n">
        <v>10</v>
      </c>
      <c r="C54" s="15" t="s">
        <v>109</v>
      </c>
      <c r="D54" s="16" t="n">
        <v>9238386.12</v>
      </c>
      <c r="E54" s="16" t="n">
        <v>2368768.73</v>
      </c>
      <c r="F54" s="17" t="n">
        <f aca="false">E54/D54</f>
        <v>0.25640503646756</v>
      </c>
    </row>
    <row r="55" customFormat="false" ht="12.75" hidden="false" customHeight="false" outlineLevel="0" collapsed="false">
      <c r="A55" s="13" t="s">
        <v>110</v>
      </c>
      <c r="B55" s="14" t="n">
        <v>10</v>
      </c>
      <c r="C55" s="15" t="s">
        <v>111</v>
      </c>
      <c r="D55" s="16" t="n">
        <v>3774411.29</v>
      </c>
      <c r="E55" s="16" t="n">
        <v>1928768</v>
      </c>
      <c r="F55" s="17" t="n">
        <f aca="false">E55/D55</f>
        <v>0.511011612621581</v>
      </c>
    </row>
    <row r="56" customFormat="false" ht="12.75" hidden="false" customHeight="false" outlineLevel="0" collapsed="false">
      <c r="A56" s="13" t="s">
        <v>112</v>
      </c>
      <c r="B56" s="14" t="n">
        <v>10</v>
      </c>
      <c r="C56" s="15" t="s">
        <v>113</v>
      </c>
      <c r="D56" s="16" t="n">
        <v>3774411.29</v>
      </c>
      <c r="E56" s="16" t="n">
        <v>1928768</v>
      </c>
      <c r="F56" s="17" t="n">
        <f aca="false">E56/D56</f>
        <v>0.511011612621581</v>
      </c>
    </row>
    <row r="57" customFormat="false" ht="22.5" hidden="false" customHeight="false" outlineLevel="0" collapsed="false">
      <c r="A57" s="13" t="s">
        <v>114</v>
      </c>
      <c r="B57" s="14" t="n">
        <v>10</v>
      </c>
      <c r="C57" s="15" t="s">
        <v>115</v>
      </c>
      <c r="D57" s="16" t="n">
        <v>3774411.29</v>
      </c>
      <c r="E57" s="16" t="n">
        <v>1928768</v>
      </c>
      <c r="F57" s="17" t="n">
        <f aca="false">E57/D57</f>
        <v>0.511011612621581</v>
      </c>
    </row>
    <row r="58" customFormat="false" ht="22.5" hidden="false" customHeight="false" outlineLevel="0" collapsed="false">
      <c r="A58" s="13" t="s">
        <v>116</v>
      </c>
      <c r="B58" s="14" t="n">
        <v>10</v>
      </c>
      <c r="C58" s="15" t="s">
        <v>117</v>
      </c>
      <c r="D58" s="16" t="n">
        <v>1710000</v>
      </c>
      <c r="E58" s="16" t="n">
        <v>0</v>
      </c>
      <c r="F58" s="17" t="n">
        <f aca="false">E58/D58</f>
        <v>0</v>
      </c>
    </row>
    <row r="59" customFormat="false" ht="12.75" hidden="false" customHeight="false" outlineLevel="0" collapsed="false">
      <c r="A59" s="13" t="s">
        <v>118</v>
      </c>
      <c r="B59" s="14" t="n">
        <v>10</v>
      </c>
      <c r="C59" s="15" t="s">
        <v>119</v>
      </c>
      <c r="D59" s="16" t="n">
        <v>1710000</v>
      </c>
      <c r="E59" s="16" t="n">
        <v>0</v>
      </c>
      <c r="F59" s="17" t="n">
        <f aca="false">E59/D59</f>
        <v>0</v>
      </c>
    </row>
    <row r="60" customFormat="false" ht="12.75" hidden="false" customHeight="false" outlineLevel="0" collapsed="false">
      <c r="A60" s="13" t="s">
        <v>120</v>
      </c>
      <c r="B60" s="14" t="n">
        <v>10</v>
      </c>
      <c r="C60" s="15" t="s">
        <v>121</v>
      </c>
      <c r="D60" s="16" t="n">
        <v>1710000</v>
      </c>
      <c r="E60" s="16" t="n">
        <v>0</v>
      </c>
      <c r="F60" s="17" t="n">
        <f aca="false">E60/D60</f>
        <v>0</v>
      </c>
    </row>
    <row r="61" customFormat="false" ht="12.75" hidden="false" customHeight="false" outlineLevel="0" collapsed="false">
      <c r="A61" s="13" t="s">
        <v>122</v>
      </c>
      <c r="B61" s="14" t="n">
        <v>10</v>
      </c>
      <c r="C61" s="15" t="s">
        <v>123</v>
      </c>
      <c r="D61" s="16" t="n">
        <v>189357</v>
      </c>
      <c r="E61" s="16" t="n">
        <v>76436.72</v>
      </c>
      <c r="F61" s="17" t="n">
        <f aca="false">E61/D61</f>
        <v>0.403664612345992</v>
      </c>
    </row>
    <row r="62" customFormat="false" ht="22.5" hidden="false" customHeight="false" outlineLevel="0" collapsed="false">
      <c r="A62" s="13" t="s">
        <v>124</v>
      </c>
      <c r="B62" s="14" t="n">
        <v>10</v>
      </c>
      <c r="C62" s="15" t="s">
        <v>125</v>
      </c>
      <c r="D62" s="16" t="n">
        <v>189357</v>
      </c>
      <c r="E62" s="16" t="n">
        <v>76436.72</v>
      </c>
      <c r="F62" s="17" t="n">
        <f aca="false">E62/D62</f>
        <v>0.403664612345992</v>
      </c>
    </row>
    <row r="63" customFormat="false" ht="22.5" hidden="false" customHeight="false" outlineLevel="0" collapsed="false">
      <c r="A63" s="13" t="s">
        <v>126</v>
      </c>
      <c r="B63" s="14" t="n">
        <v>10</v>
      </c>
      <c r="C63" s="15" t="s">
        <v>127</v>
      </c>
      <c r="D63" s="16" t="n">
        <v>189357</v>
      </c>
      <c r="E63" s="16" t="n">
        <v>76436.72</v>
      </c>
      <c r="F63" s="17" t="n">
        <f aca="false">E63/D63</f>
        <v>0.403664612345992</v>
      </c>
    </row>
    <row r="64" customFormat="false" ht="12.75" hidden="false" customHeight="false" outlineLevel="0" collapsed="false">
      <c r="A64" s="13" t="s">
        <v>128</v>
      </c>
      <c r="B64" s="14" t="n">
        <v>10</v>
      </c>
      <c r="C64" s="15" t="s">
        <v>129</v>
      </c>
      <c r="D64" s="16" t="n">
        <v>3564617.83</v>
      </c>
      <c r="E64" s="16" t="n">
        <v>363564.01</v>
      </c>
      <c r="F64" s="17" t="n">
        <f aca="false">E64/D64</f>
        <v>0.101992423126044</v>
      </c>
    </row>
    <row r="65" customFormat="false" ht="33.75" hidden="false" customHeight="false" outlineLevel="0" collapsed="false">
      <c r="A65" s="13" t="s">
        <v>130</v>
      </c>
      <c r="B65" s="14" t="n">
        <v>10</v>
      </c>
      <c r="C65" s="15" t="s">
        <v>131</v>
      </c>
      <c r="D65" s="16" t="n">
        <v>551445.36</v>
      </c>
      <c r="E65" s="16" t="n">
        <v>281641.51</v>
      </c>
      <c r="F65" s="17" t="n">
        <f aca="false">E65/D65</f>
        <v>0.510733302751881</v>
      </c>
    </row>
    <row r="66" customFormat="false" ht="33.75" hidden="false" customHeight="false" outlineLevel="0" collapsed="false">
      <c r="A66" s="13" t="s">
        <v>132</v>
      </c>
      <c r="B66" s="14" t="n">
        <v>10</v>
      </c>
      <c r="C66" s="15" t="s">
        <v>133</v>
      </c>
      <c r="D66" s="16" t="n">
        <v>551445.36</v>
      </c>
      <c r="E66" s="16" t="n">
        <v>281641.51</v>
      </c>
      <c r="F66" s="17" t="n">
        <f aca="false">E66/D66</f>
        <v>0.510733302751881</v>
      </c>
    </row>
    <row r="67" customFormat="false" ht="12.75" hidden="false" customHeight="false" outlineLevel="0" collapsed="false">
      <c r="A67" s="13" t="s">
        <v>134</v>
      </c>
      <c r="B67" s="14" t="n">
        <v>10</v>
      </c>
      <c r="C67" s="15" t="s">
        <v>135</v>
      </c>
      <c r="D67" s="16" t="n">
        <v>3013172.47</v>
      </c>
      <c r="E67" s="16" t="n">
        <v>81922.5</v>
      </c>
      <c r="F67" s="17" t="n">
        <f aca="false">E67/D67</f>
        <v>0.0271881217605841</v>
      </c>
    </row>
    <row r="68" customFormat="false" ht="13.5" hidden="false" customHeight="false" outlineLevel="0" collapsed="false">
      <c r="A68" s="13" t="s">
        <v>136</v>
      </c>
      <c r="B68" s="14" t="n">
        <v>10</v>
      </c>
      <c r="C68" s="15" t="s">
        <v>137</v>
      </c>
      <c r="D68" s="16" t="n">
        <v>3013172.47</v>
      </c>
      <c r="E68" s="16" t="n">
        <v>81922.5</v>
      </c>
      <c r="F68" s="17" t="n">
        <f aca="false">E68/D68</f>
        <v>0.0271881217605841</v>
      </c>
    </row>
    <row r="69" customFormat="false" ht="12.75" hidden="false" customHeight="false" outlineLevel="0" collapsed="false">
      <c r="A69" s="24"/>
      <c r="B69" s="25"/>
      <c r="C69" s="25"/>
      <c r="D69" s="26"/>
      <c r="E69" s="26"/>
      <c r="F69" s="26"/>
    </row>
  </sheetData>
  <mergeCells count="4">
    <mergeCell ref="E1:F1"/>
    <mergeCell ref="B2:F2"/>
    <mergeCell ref="B3:D3"/>
    <mergeCell ref="A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false" outlineLevel="0" collapsed="false">
      <c r="E1" s="2" t="s">
        <v>138</v>
      </c>
      <c r="F1" s="2"/>
    </row>
    <row r="3" customFormat="false" ht="4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A4" s="28"/>
      <c r="B4" s="28"/>
      <c r="C4" s="28"/>
      <c r="D4" s="29"/>
      <c r="E4" s="29"/>
      <c r="F4" s="29"/>
    </row>
    <row r="5" customFormat="false" ht="15.4" hidden="false" customHeight="true" outlineLevel="0" collapsed="false">
      <c r="A5" s="8" t="s">
        <v>139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28"/>
      <c r="C6" s="28"/>
      <c r="D6" s="28"/>
      <c r="E6" s="28"/>
      <c r="F6" s="28"/>
    </row>
    <row r="7" customFormat="false" ht="39.6" hidden="false" customHeight="true" outlineLevel="0" collapsed="false">
      <c r="A7" s="10" t="s">
        <v>3</v>
      </c>
      <c r="B7" s="10" t="s">
        <v>4</v>
      </c>
      <c r="C7" s="11" t="s">
        <v>140</v>
      </c>
      <c r="D7" s="10" t="s">
        <v>6</v>
      </c>
      <c r="E7" s="10" t="s">
        <v>7</v>
      </c>
      <c r="F7" s="11" t="s">
        <v>141</v>
      </c>
    </row>
    <row r="8" customFormat="false" ht="12.75" hidden="false" customHeight="false" outlineLevel="0" collapsed="false">
      <c r="A8" s="10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</row>
    <row r="9" customFormat="false" ht="12.75" hidden="false" customHeight="false" outlineLevel="0" collapsed="false">
      <c r="A9" s="13" t="s">
        <v>142</v>
      </c>
      <c r="B9" s="14" t="n">
        <v>200</v>
      </c>
      <c r="C9" s="15" t="s">
        <v>16</v>
      </c>
      <c r="D9" s="16" t="n">
        <v>14316508.27</v>
      </c>
      <c r="E9" s="16" t="n">
        <v>4028815.54</v>
      </c>
      <c r="F9" s="27" t="n">
        <v>10287692.73</v>
      </c>
    </row>
    <row r="10" customFormat="false" ht="12.75" hidden="false" customHeight="false" outlineLevel="0" collapsed="false">
      <c r="A10" s="18" t="s">
        <v>17</v>
      </c>
      <c r="B10" s="19"/>
      <c r="C10" s="30"/>
      <c r="D10" s="21"/>
      <c r="E10" s="21"/>
      <c r="F10" s="22"/>
    </row>
    <row r="11" customFormat="false" ht="12.75" hidden="false" customHeight="false" outlineLevel="0" collapsed="false">
      <c r="A11" s="13" t="s">
        <v>143</v>
      </c>
      <c r="B11" s="14" t="n">
        <v>200</v>
      </c>
      <c r="C11" s="31" t="s">
        <v>144</v>
      </c>
      <c r="D11" s="16" t="n">
        <v>5228867.02</v>
      </c>
      <c r="E11" s="16" t="n">
        <v>2383021.27</v>
      </c>
      <c r="F11" s="27" t="n">
        <v>2845845.75</v>
      </c>
    </row>
    <row r="12" customFormat="false" ht="22.5" hidden="false" customHeight="false" outlineLevel="0" collapsed="false">
      <c r="A12" s="13" t="s">
        <v>145</v>
      </c>
      <c r="B12" s="14" t="n">
        <v>200</v>
      </c>
      <c r="C12" s="31" t="s">
        <v>146</v>
      </c>
      <c r="D12" s="16" t="n">
        <v>859969.49</v>
      </c>
      <c r="E12" s="16" t="n">
        <v>369593.52</v>
      </c>
      <c r="F12" s="27" t="n">
        <v>490375.97</v>
      </c>
    </row>
    <row r="13" customFormat="false" ht="22.5" hidden="true" customHeight="false" outlineLevel="0" collapsed="false">
      <c r="A13" s="13" t="s">
        <v>147</v>
      </c>
      <c r="B13" s="14" t="n">
        <v>200</v>
      </c>
      <c r="C13" s="32" t="s">
        <v>148</v>
      </c>
      <c r="D13" s="16" t="n">
        <v>859969.49</v>
      </c>
      <c r="E13" s="16" t="n">
        <v>369593.52</v>
      </c>
      <c r="F13" s="27" t="n">
        <v>490375.97</v>
      </c>
    </row>
    <row r="14" customFormat="false" ht="12.75" hidden="true" customHeight="false" outlineLevel="0" collapsed="false">
      <c r="A14" s="13" t="s">
        <v>149</v>
      </c>
      <c r="B14" s="14" t="n">
        <v>200</v>
      </c>
      <c r="C14" s="32" t="s">
        <v>150</v>
      </c>
      <c r="D14" s="16" t="n">
        <v>859969.49</v>
      </c>
      <c r="E14" s="16" t="n">
        <v>369593.52</v>
      </c>
      <c r="F14" s="27" t="n">
        <v>490375.97</v>
      </c>
    </row>
    <row r="15" customFormat="false" ht="12.75" hidden="true" customHeight="false" outlineLevel="0" collapsed="false">
      <c r="A15" s="13" t="s">
        <v>151</v>
      </c>
      <c r="B15" s="14" t="n">
        <v>200</v>
      </c>
      <c r="C15" s="32" t="s">
        <v>152</v>
      </c>
      <c r="D15" s="16" t="n">
        <v>859969.49</v>
      </c>
      <c r="E15" s="16" t="n">
        <v>369593.52</v>
      </c>
      <c r="F15" s="27" t="n">
        <v>490375.97</v>
      </c>
    </row>
    <row r="16" customFormat="false" ht="22.5" hidden="true" customHeight="false" outlineLevel="0" collapsed="false">
      <c r="A16" s="13" t="s">
        <v>153</v>
      </c>
      <c r="B16" s="14" t="n">
        <v>200</v>
      </c>
      <c r="C16" s="32" t="s">
        <v>154</v>
      </c>
      <c r="D16" s="16" t="n">
        <v>859969.49</v>
      </c>
      <c r="E16" s="16" t="n">
        <v>369593.52</v>
      </c>
      <c r="F16" s="27" t="n">
        <v>490375.97</v>
      </c>
    </row>
    <row r="17" customFormat="false" ht="33.75" hidden="true" customHeight="false" outlineLevel="0" collapsed="false">
      <c r="A17" s="13" t="s">
        <v>155</v>
      </c>
      <c r="B17" s="14" t="n">
        <v>200</v>
      </c>
      <c r="C17" s="32" t="s">
        <v>156</v>
      </c>
      <c r="D17" s="16" t="n">
        <v>859969.49</v>
      </c>
      <c r="E17" s="16" t="n">
        <v>369593.52</v>
      </c>
      <c r="F17" s="27" t="n">
        <v>490375.97</v>
      </c>
    </row>
    <row r="18" customFormat="false" ht="12.75" hidden="true" customHeight="false" outlineLevel="0" collapsed="false">
      <c r="A18" s="13" t="s">
        <v>157</v>
      </c>
      <c r="B18" s="14" t="n">
        <v>200</v>
      </c>
      <c r="C18" s="32" t="s">
        <v>158</v>
      </c>
      <c r="D18" s="16" t="n">
        <v>859969.49</v>
      </c>
      <c r="E18" s="16" t="n">
        <v>369593.52</v>
      </c>
      <c r="F18" s="27" t="n">
        <v>490375.97</v>
      </c>
    </row>
    <row r="19" customFormat="false" ht="12.75" hidden="true" customHeight="false" outlineLevel="0" collapsed="false">
      <c r="A19" s="13" t="s">
        <v>159</v>
      </c>
      <c r="B19" s="14" t="n">
        <v>200</v>
      </c>
      <c r="C19" s="32" t="s">
        <v>160</v>
      </c>
      <c r="D19" s="16" t="n">
        <v>660498.84</v>
      </c>
      <c r="E19" s="16" t="n">
        <v>283866</v>
      </c>
      <c r="F19" s="27" t="n">
        <v>376632.84</v>
      </c>
    </row>
    <row r="20" customFormat="false" ht="22.5" hidden="true" customHeight="false" outlineLevel="0" collapsed="false">
      <c r="A20" s="13" t="s">
        <v>161</v>
      </c>
      <c r="B20" s="14" t="n">
        <v>200</v>
      </c>
      <c r="C20" s="32" t="s">
        <v>162</v>
      </c>
      <c r="D20" s="16" t="n">
        <v>199470.65</v>
      </c>
      <c r="E20" s="16" t="n">
        <v>85727.52</v>
      </c>
      <c r="F20" s="27" t="n">
        <v>113743.13</v>
      </c>
    </row>
    <row r="21" customFormat="false" ht="22.5" hidden="false" customHeight="false" outlineLevel="0" collapsed="false">
      <c r="A21" s="13" t="s">
        <v>163</v>
      </c>
      <c r="B21" s="14" t="n">
        <v>200</v>
      </c>
      <c r="C21" s="31" t="s">
        <v>164</v>
      </c>
      <c r="D21" s="16" t="n">
        <v>2956859.26</v>
      </c>
      <c r="E21" s="16" t="n">
        <v>1384462</v>
      </c>
      <c r="F21" s="27" t="n">
        <v>1572397.26</v>
      </c>
    </row>
    <row r="22" customFormat="false" ht="22.5" hidden="true" customHeight="false" outlineLevel="0" collapsed="false">
      <c r="A22" s="13" t="s">
        <v>147</v>
      </c>
      <c r="B22" s="14" t="n">
        <v>200</v>
      </c>
      <c r="C22" s="32" t="s">
        <v>165</v>
      </c>
      <c r="D22" s="16" t="n">
        <v>2956859.26</v>
      </c>
      <c r="E22" s="16" t="n">
        <v>1384462</v>
      </c>
      <c r="F22" s="27" t="n">
        <v>1572397.26</v>
      </c>
    </row>
    <row r="23" customFormat="false" ht="12.75" hidden="true" customHeight="false" outlineLevel="0" collapsed="false">
      <c r="A23" s="13" t="s">
        <v>149</v>
      </c>
      <c r="B23" s="14" t="n">
        <v>200</v>
      </c>
      <c r="C23" s="32" t="s">
        <v>166</v>
      </c>
      <c r="D23" s="16" t="n">
        <v>2956859.26</v>
      </c>
      <c r="E23" s="16" t="n">
        <v>1384462</v>
      </c>
      <c r="F23" s="27" t="n">
        <v>1572397.26</v>
      </c>
    </row>
    <row r="24" customFormat="false" ht="12.75" hidden="true" customHeight="false" outlineLevel="0" collapsed="false">
      <c r="A24" s="13" t="s">
        <v>151</v>
      </c>
      <c r="B24" s="14" t="n">
        <v>200</v>
      </c>
      <c r="C24" s="32" t="s">
        <v>167</v>
      </c>
      <c r="D24" s="16" t="n">
        <v>2956859.26</v>
      </c>
      <c r="E24" s="16" t="n">
        <v>1384462</v>
      </c>
      <c r="F24" s="27" t="n">
        <v>1572397.26</v>
      </c>
    </row>
    <row r="25" customFormat="false" ht="56.25" hidden="true" customHeight="false" outlineLevel="0" collapsed="false">
      <c r="A25" s="13" t="s">
        <v>168</v>
      </c>
      <c r="B25" s="14" t="n">
        <v>200</v>
      </c>
      <c r="C25" s="32" t="s">
        <v>169</v>
      </c>
      <c r="D25" s="16" t="n">
        <v>699.2</v>
      </c>
      <c r="E25" s="16" t="n">
        <v>0</v>
      </c>
      <c r="F25" s="27" t="n">
        <v>699.2</v>
      </c>
    </row>
    <row r="26" customFormat="false" ht="12.75" hidden="true" customHeight="false" outlineLevel="0" collapsed="false">
      <c r="A26" s="13" t="s">
        <v>170</v>
      </c>
      <c r="B26" s="14" t="n">
        <v>200</v>
      </c>
      <c r="C26" s="32" t="s">
        <v>171</v>
      </c>
      <c r="D26" s="16" t="n">
        <v>699.2</v>
      </c>
      <c r="E26" s="16" t="n">
        <v>0</v>
      </c>
      <c r="F26" s="27" t="n">
        <v>699.2</v>
      </c>
    </row>
    <row r="27" customFormat="false" ht="22.5" hidden="true" customHeight="false" outlineLevel="0" collapsed="false">
      <c r="A27" s="13" t="s">
        <v>172</v>
      </c>
      <c r="B27" s="14" t="n">
        <v>200</v>
      </c>
      <c r="C27" s="32" t="s">
        <v>173</v>
      </c>
      <c r="D27" s="16" t="n">
        <v>699.2</v>
      </c>
      <c r="E27" s="16" t="n">
        <v>0</v>
      </c>
      <c r="F27" s="27" t="n">
        <v>699.2</v>
      </c>
    </row>
    <row r="28" customFormat="false" ht="12.75" hidden="true" customHeight="false" outlineLevel="0" collapsed="false">
      <c r="A28" s="13" t="s">
        <v>174</v>
      </c>
      <c r="B28" s="14" t="n">
        <v>200</v>
      </c>
      <c r="C28" s="32" t="s">
        <v>175</v>
      </c>
      <c r="D28" s="16" t="n">
        <v>699.2</v>
      </c>
      <c r="E28" s="16" t="n">
        <v>0</v>
      </c>
      <c r="F28" s="27" t="n">
        <v>699.2</v>
      </c>
    </row>
    <row r="29" customFormat="false" ht="12.75" hidden="true" customHeight="false" outlineLevel="0" collapsed="false">
      <c r="A29" s="13" t="s">
        <v>176</v>
      </c>
      <c r="B29" s="14" t="n">
        <v>200</v>
      </c>
      <c r="C29" s="32" t="s">
        <v>177</v>
      </c>
      <c r="D29" s="16" t="n">
        <v>282.53</v>
      </c>
      <c r="E29" s="16" t="n">
        <v>0</v>
      </c>
      <c r="F29" s="27" t="n">
        <v>282.53</v>
      </c>
    </row>
    <row r="30" customFormat="false" ht="12.75" hidden="true" customHeight="false" outlineLevel="0" collapsed="false">
      <c r="A30" s="13" t="s">
        <v>170</v>
      </c>
      <c r="B30" s="14" t="n">
        <v>200</v>
      </c>
      <c r="C30" s="32" t="s">
        <v>178</v>
      </c>
      <c r="D30" s="16" t="n">
        <v>282.53</v>
      </c>
      <c r="E30" s="16" t="n">
        <v>0</v>
      </c>
      <c r="F30" s="27" t="n">
        <v>282.53</v>
      </c>
    </row>
    <row r="31" customFormat="false" ht="22.5" hidden="true" customHeight="false" outlineLevel="0" collapsed="false">
      <c r="A31" s="13" t="s">
        <v>172</v>
      </c>
      <c r="B31" s="14" t="n">
        <v>200</v>
      </c>
      <c r="C31" s="32" t="s">
        <v>179</v>
      </c>
      <c r="D31" s="16" t="n">
        <v>282.53</v>
      </c>
      <c r="E31" s="16" t="n">
        <v>0</v>
      </c>
      <c r="F31" s="27" t="n">
        <v>282.53</v>
      </c>
    </row>
    <row r="32" customFormat="false" ht="12.75" hidden="true" customHeight="false" outlineLevel="0" collapsed="false">
      <c r="A32" s="13" t="s">
        <v>174</v>
      </c>
      <c r="B32" s="14" t="n">
        <v>200</v>
      </c>
      <c r="C32" s="32" t="s">
        <v>180</v>
      </c>
      <c r="D32" s="16" t="n">
        <v>282.53</v>
      </c>
      <c r="E32" s="16" t="n">
        <v>0</v>
      </c>
      <c r="F32" s="27" t="n">
        <v>282.53</v>
      </c>
    </row>
    <row r="33" customFormat="false" ht="56.25" hidden="true" customHeight="false" outlineLevel="0" collapsed="false">
      <c r="A33" s="13" t="s">
        <v>181</v>
      </c>
      <c r="B33" s="14" t="n">
        <v>200</v>
      </c>
      <c r="C33" s="32" t="s">
        <v>182</v>
      </c>
      <c r="D33" s="16" t="n">
        <v>342</v>
      </c>
      <c r="E33" s="16" t="n">
        <v>0</v>
      </c>
      <c r="F33" s="27" t="n">
        <v>342</v>
      </c>
    </row>
    <row r="34" customFormat="false" ht="12.75" hidden="true" customHeight="false" outlineLevel="0" collapsed="false">
      <c r="A34" s="13" t="s">
        <v>170</v>
      </c>
      <c r="B34" s="14" t="n">
        <v>200</v>
      </c>
      <c r="C34" s="32" t="s">
        <v>183</v>
      </c>
      <c r="D34" s="16" t="n">
        <v>342</v>
      </c>
      <c r="E34" s="16" t="n">
        <v>0</v>
      </c>
      <c r="F34" s="27" t="n">
        <v>342</v>
      </c>
    </row>
    <row r="35" customFormat="false" ht="22.5" hidden="true" customHeight="false" outlineLevel="0" collapsed="false">
      <c r="A35" s="13" t="s">
        <v>172</v>
      </c>
      <c r="B35" s="14" t="n">
        <v>200</v>
      </c>
      <c r="C35" s="32" t="s">
        <v>184</v>
      </c>
      <c r="D35" s="16" t="n">
        <v>342</v>
      </c>
      <c r="E35" s="16" t="n">
        <v>0</v>
      </c>
      <c r="F35" s="27" t="n">
        <v>342</v>
      </c>
    </row>
    <row r="36" customFormat="false" ht="12.75" hidden="true" customHeight="false" outlineLevel="0" collapsed="false">
      <c r="A36" s="13" t="s">
        <v>174</v>
      </c>
      <c r="B36" s="14" t="n">
        <v>200</v>
      </c>
      <c r="C36" s="32" t="s">
        <v>185</v>
      </c>
      <c r="D36" s="16" t="n">
        <v>342</v>
      </c>
      <c r="E36" s="16" t="n">
        <v>0</v>
      </c>
      <c r="F36" s="27" t="n">
        <v>342</v>
      </c>
    </row>
    <row r="37" customFormat="false" ht="33.75" hidden="true" customHeight="false" outlineLevel="0" collapsed="false">
      <c r="A37" s="13" t="s">
        <v>186</v>
      </c>
      <c r="B37" s="14" t="n">
        <v>200</v>
      </c>
      <c r="C37" s="32" t="s">
        <v>187</v>
      </c>
      <c r="D37" s="16" t="n">
        <v>247222.8</v>
      </c>
      <c r="E37" s="16" t="n">
        <v>123611.4</v>
      </c>
      <c r="F37" s="27" t="n">
        <v>123611.4</v>
      </c>
    </row>
    <row r="38" customFormat="false" ht="12.75" hidden="true" customHeight="false" outlineLevel="0" collapsed="false">
      <c r="A38" s="13" t="s">
        <v>188</v>
      </c>
      <c r="B38" s="14" t="n">
        <v>200</v>
      </c>
      <c r="C38" s="32" t="s">
        <v>189</v>
      </c>
      <c r="D38" s="16" t="n">
        <v>247222.8</v>
      </c>
      <c r="E38" s="16" t="n">
        <v>123611.4</v>
      </c>
      <c r="F38" s="27" t="n">
        <v>123611.4</v>
      </c>
    </row>
    <row r="39" customFormat="false" ht="12.75" hidden="true" customHeight="false" outlineLevel="0" collapsed="false">
      <c r="A39" s="13" t="s">
        <v>128</v>
      </c>
      <c r="B39" s="14" t="n">
        <v>200</v>
      </c>
      <c r="C39" s="32" t="s">
        <v>190</v>
      </c>
      <c r="D39" s="16" t="n">
        <v>247222.8</v>
      </c>
      <c r="E39" s="16" t="n">
        <v>123611.4</v>
      </c>
      <c r="F39" s="27" t="n">
        <v>123611.4</v>
      </c>
    </row>
    <row r="40" customFormat="false" ht="22.5" hidden="true" customHeight="false" outlineLevel="0" collapsed="false">
      <c r="A40" s="13" t="s">
        <v>153</v>
      </c>
      <c r="B40" s="14" t="n">
        <v>200</v>
      </c>
      <c r="C40" s="32" t="s">
        <v>191</v>
      </c>
      <c r="D40" s="16" t="n">
        <v>2708312.73</v>
      </c>
      <c r="E40" s="16" t="n">
        <v>1260850.6</v>
      </c>
      <c r="F40" s="27" t="n">
        <v>1447462.13</v>
      </c>
    </row>
    <row r="41" customFormat="false" ht="33.75" hidden="true" customHeight="false" outlineLevel="0" collapsed="false">
      <c r="A41" s="13" t="s">
        <v>155</v>
      </c>
      <c r="B41" s="14" t="n">
        <v>200</v>
      </c>
      <c r="C41" s="32" t="s">
        <v>192</v>
      </c>
      <c r="D41" s="16" t="n">
        <v>2667784.56</v>
      </c>
      <c r="E41" s="16" t="n">
        <v>1258034.4</v>
      </c>
      <c r="F41" s="27" t="n">
        <v>1409750.16</v>
      </c>
    </row>
    <row r="42" customFormat="false" ht="12.75" hidden="true" customHeight="false" outlineLevel="0" collapsed="false">
      <c r="A42" s="13" t="s">
        <v>157</v>
      </c>
      <c r="B42" s="14" t="n">
        <v>200</v>
      </c>
      <c r="C42" s="32" t="s">
        <v>193</v>
      </c>
      <c r="D42" s="16" t="n">
        <v>2667784.56</v>
      </c>
      <c r="E42" s="16" t="n">
        <v>1258034.4</v>
      </c>
      <c r="F42" s="27" t="n">
        <v>1409750.16</v>
      </c>
    </row>
    <row r="43" customFormat="false" ht="12.75" hidden="true" customHeight="false" outlineLevel="0" collapsed="false">
      <c r="A43" s="13" t="s">
        <v>159</v>
      </c>
      <c r="B43" s="14" t="n">
        <v>200</v>
      </c>
      <c r="C43" s="32" t="s">
        <v>194</v>
      </c>
      <c r="D43" s="16" t="n">
        <v>2048989.68</v>
      </c>
      <c r="E43" s="16" t="n">
        <v>968992.21</v>
      </c>
      <c r="F43" s="27" t="n">
        <v>1079997.47</v>
      </c>
    </row>
    <row r="44" customFormat="false" ht="22.5" hidden="true" customHeight="false" outlineLevel="0" collapsed="false">
      <c r="A44" s="13" t="s">
        <v>161</v>
      </c>
      <c r="B44" s="14" t="n">
        <v>200</v>
      </c>
      <c r="C44" s="32" t="s">
        <v>195</v>
      </c>
      <c r="D44" s="16" t="n">
        <v>618794.88</v>
      </c>
      <c r="E44" s="16" t="n">
        <v>289042.19</v>
      </c>
      <c r="F44" s="27" t="n">
        <v>329752.69</v>
      </c>
    </row>
    <row r="45" customFormat="false" ht="12.75" hidden="true" customHeight="false" outlineLevel="0" collapsed="false">
      <c r="A45" s="13" t="s">
        <v>170</v>
      </c>
      <c r="B45" s="14" t="n">
        <v>200</v>
      </c>
      <c r="C45" s="32" t="s">
        <v>196</v>
      </c>
      <c r="D45" s="16" t="n">
        <v>36528.17</v>
      </c>
      <c r="E45" s="16" t="n">
        <v>816.2</v>
      </c>
      <c r="F45" s="27" t="n">
        <v>35711.97</v>
      </c>
    </row>
    <row r="46" customFormat="false" ht="22.5" hidden="true" customHeight="false" outlineLevel="0" collapsed="false">
      <c r="A46" s="13" t="s">
        <v>172</v>
      </c>
      <c r="B46" s="14" t="n">
        <v>200</v>
      </c>
      <c r="C46" s="32" t="s">
        <v>197</v>
      </c>
      <c r="D46" s="16" t="n">
        <v>36528.17</v>
      </c>
      <c r="E46" s="16" t="n">
        <v>816.2</v>
      </c>
      <c r="F46" s="27" t="n">
        <v>35711.97</v>
      </c>
    </row>
    <row r="47" customFormat="false" ht="12.75" hidden="true" customHeight="false" outlineLevel="0" collapsed="false">
      <c r="A47" s="13" t="s">
        <v>174</v>
      </c>
      <c r="B47" s="14" t="n">
        <v>200</v>
      </c>
      <c r="C47" s="32" t="s">
        <v>198</v>
      </c>
      <c r="D47" s="16" t="n">
        <v>36528.17</v>
      </c>
      <c r="E47" s="16" t="n">
        <v>816.2</v>
      </c>
      <c r="F47" s="27" t="n">
        <v>35711.97</v>
      </c>
    </row>
    <row r="48" customFormat="false" ht="12.75" hidden="true" customHeight="false" outlineLevel="0" collapsed="false">
      <c r="A48" s="13" t="s">
        <v>199</v>
      </c>
      <c r="B48" s="14" t="n">
        <v>200</v>
      </c>
      <c r="C48" s="32" t="s">
        <v>200</v>
      </c>
      <c r="D48" s="16" t="n">
        <v>4000</v>
      </c>
      <c r="E48" s="16" t="n">
        <v>2000</v>
      </c>
      <c r="F48" s="27" t="n">
        <v>2000</v>
      </c>
    </row>
    <row r="49" customFormat="false" ht="12.75" hidden="true" customHeight="false" outlineLevel="0" collapsed="false">
      <c r="A49" s="13" t="s">
        <v>201</v>
      </c>
      <c r="B49" s="14" t="n">
        <v>200</v>
      </c>
      <c r="C49" s="32" t="s">
        <v>202</v>
      </c>
      <c r="D49" s="16" t="n">
        <v>4000</v>
      </c>
      <c r="E49" s="16" t="n">
        <v>2000</v>
      </c>
      <c r="F49" s="27" t="n">
        <v>2000</v>
      </c>
    </row>
    <row r="50" customFormat="false" ht="12.75" hidden="true" customHeight="false" outlineLevel="0" collapsed="false">
      <c r="A50" s="13" t="s">
        <v>203</v>
      </c>
      <c r="B50" s="14" t="n">
        <v>200</v>
      </c>
      <c r="C50" s="32" t="s">
        <v>204</v>
      </c>
      <c r="D50" s="16" t="n">
        <v>4000</v>
      </c>
      <c r="E50" s="16" t="n">
        <v>2000</v>
      </c>
      <c r="F50" s="27" t="n">
        <v>2000</v>
      </c>
    </row>
    <row r="51" customFormat="false" ht="22.5" hidden="false" customHeight="false" outlineLevel="0" collapsed="false">
      <c r="A51" s="13" t="s">
        <v>205</v>
      </c>
      <c r="B51" s="14" t="n">
        <v>200</v>
      </c>
      <c r="C51" s="31" t="s">
        <v>206</v>
      </c>
      <c r="D51" s="16" t="n">
        <v>300</v>
      </c>
      <c r="E51" s="16" t="n">
        <v>300</v>
      </c>
      <c r="F51" s="27" t="n">
        <v>0</v>
      </c>
    </row>
    <row r="52" customFormat="false" ht="22.5" hidden="true" customHeight="false" outlineLevel="0" collapsed="false">
      <c r="A52" s="13" t="s">
        <v>147</v>
      </c>
      <c r="B52" s="14" t="n">
        <v>200</v>
      </c>
      <c r="C52" s="32" t="s">
        <v>207</v>
      </c>
      <c r="D52" s="16" t="n">
        <v>300</v>
      </c>
      <c r="E52" s="16" t="n">
        <v>300</v>
      </c>
      <c r="F52" s="27" t="n">
        <v>0</v>
      </c>
    </row>
    <row r="53" customFormat="false" ht="12.75" hidden="true" customHeight="false" outlineLevel="0" collapsed="false">
      <c r="A53" s="13" t="s">
        <v>149</v>
      </c>
      <c r="B53" s="14" t="n">
        <v>200</v>
      </c>
      <c r="C53" s="32" t="s">
        <v>208</v>
      </c>
      <c r="D53" s="16" t="n">
        <v>300</v>
      </c>
      <c r="E53" s="16" t="n">
        <v>300</v>
      </c>
      <c r="F53" s="27" t="n">
        <v>0</v>
      </c>
    </row>
    <row r="54" customFormat="false" ht="12.75" hidden="true" customHeight="false" outlineLevel="0" collapsed="false">
      <c r="A54" s="13" t="s">
        <v>151</v>
      </c>
      <c r="B54" s="14" t="n">
        <v>200</v>
      </c>
      <c r="C54" s="32" t="s">
        <v>209</v>
      </c>
      <c r="D54" s="16" t="n">
        <v>300</v>
      </c>
      <c r="E54" s="16" t="n">
        <v>300</v>
      </c>
      <c r="F54" s="27" t="n">
        <v>0</v>
      </c>
    </row>
    <row r="55" customFormat="false" ht="12.75" hidden="true" customHeight="false" outlineLevel="0" collapsed="false">
      <c r="A55" s="13" t="s">
        <v>210</v>
      </c>
      <c r="B55" s="14" t="n">
        <v>200</v>
      </c>
      <c r="C55" s="32" t="s">
        <v>211</v>
      </c>
      <c r="D55" s="16" t="n">
        <v>300</v>
      </c>
      <c r="E55" s="16" t="n">
        <v>300</v>
      </c>
      <c r="F55" s="27" t="n">
        <v>0</v>
      </c>
    </row>
    <row r="56" customFormat="false" ht="12.75" hidden="true" customHeight="false" outlineLevel="0" collapsed="false">
      <c r="A56" s="13" t="s">
        <v>188</v>
      </c>
      <c r="B56" s="14" t="n">
        <v>200</v>
      </c>
      <c r="C56" s="32" t="s">
        <v>212</v>
      </c>
      <c r="D56" s="16" t="n">
        <v>300</v>
      </c>
      <c r="E56" s="16" t="n">
        <v>300</v>
      </c>
      <c r="F56" s="27" t="n">
        <v>0</v>
      </c>
    </row>
    <row r="57" customFormat="false" ht="12.75" hidden="true" customHeight="false" outlineLevel="0" collapsed="false">
      <c r="A57" s="13" t="s">
        <v>128</v>
      </c>
      <c r="B57" s="14" t="n">
        <v>200</v>
      </c>
      <c r="C57" s="32" t="s">
        <v>213</v>
      </c>
      <c r="D57" s="16" t="n">
        <v>300</v>
      </c>
      <c r="E57" s="16" t="n">
        <v>300</v>
      </c>
      <c r="F57" s="27" t="n">
        <v>0</v>
      </c>
    </row>
    <row r="58" customFormat="false" ht="12.75" hidden="false" customHeight="false" outlineLevel="0" collapsed="false">
      <c r="A58" s="13" t="s">
        <v>214</v>
      </c>
      <c r="B58" s="14" t="n">
        <v>200</v>
      </c>
      <c r="C58" s="31" t="s">
        <v>215</v>
      </c>
      <c r="D58" s="16" t="n">
        <v>5000</v>
      </c>
      <c r="E58" s="16" t="n">
        <v>0</v>
      </c>
      <c r="F58" s="27" t="n">
        <v>5000</v>
      </c>
    </row>
    <row r="59" customFormat="false" ht="12.75" hidden="true" customHeight="false" outlineLevel="0" collapsed="false">
      <c r="A59" s="13" t="s">
        <v>216</v>
      </c>
      <c r="B59" s="14" t="n">
        <v>200</v>
      </c>
      <c r="C59" s="32" t="s">
        <v>217</v>
      </c>
      <c r="D59" s="16" t="n">
        <v>5000</v>
      </c>
      <c r="E59" s="16" t="n">
        <v>0</v>
      </c>
      <c r="F59" s="27" t="n">
        <v>5000</v>
      </c>
    </row>
    <row r="60" customFormat="false" ht="22.5" hidden="true" customHeight="false" outlineLevel="0" collapsed="false">
      <c r="A60" s="13" t="s">
        <v>218</v>
      </c>
      <c r="B60" s="14" t="n">
        <v>200</v>
      </c>
      <c r="C60" s="32" t="s">
        <v>219</v>
      </c>
      <c r="D60" s="16" t="n">
        <v>5000</v>
      </c>
      <c r="E60" s="16" t="n">
        <v>0</v>
      </c>
      <c r="F60" s="27" t="n">
        <v>5000</v>
      </c>
    </row>
    <row r="61" customFormat="false" ht="22.5" hidden="true" customHeight="false" outlineLevel="0" collapsed="false">
      <c r="A61" s="13" t="s">
        <v>220</v>
      </c>
      <c r="B61" s="14" t="n">
        <v>200</v>
      </c>
      <c r="C61" s="32" t="s">
        <v>221</v>
      </c>
      <c r="D61" s="16" t="n">
        <v>5000</v>
      </c>
      <c r="E61" s="16" t="n">
        <v>0</v>
      </c>
      <c r="F61" s="27" t="n">
        <v>5000</v>
      </c>
    </row>
    <row r="62" customFormat="false" ht="12.75" hidden="true" customHeight="false" outlineLevel="0" collapsed="false">
      <c r="A62" s="13" t="s">
        <v>222</v>
      </c>
      <c r="B62" s="14" t="n">
        <v>200</v>
      </c>
      <c r="C62" s="32" t="s">
        <v>223</v>
      </c>
      <c r="D62" s="16" t="n">
        <v>5000</v>
      </c>
      <c r="E62" s="16" t="n">
        <v>0</v>
      </c>
      <c r="F62" s="27" t="n">
        <v>5000</v>
      </c>
    </row>
    <row r="63" customFormat="false" ht="12.75" hidden="true" customHeight="false" outlineLevel="0" collapsed="false">
      <c r="A63" s="13" t="s">
        <v>199</v>
      </c>
      <c r="B63" s="14" t="n">
        <v>200</v>
      </c>
      <c r="C63" s="32" t="s">
        <v>224</v>
      </c>
      <c r="D63" s="16" t="n">
        <v>5000</v>
      </c>
      <c r="E63" s="16" t="n">
        <v>0</v>
      </c>
      <c r="F63" s="27" t="n">
        <v>5000</v>
      </c>
    </row>
    <row r="64" customFormat="false" ht="12.75" hidden="true" customHeight="false" outlineLevel="0" collapsed="false">
      <c r="A64" s="13" t="s">
        <v>225</v>
      </c>
      <c r="B64" s="14" t="n">
        <v>200</v>
      </c>
      <c r="C64" s="32" t="s">
        <v>226</v>
      </c>
      <c r="D64" s="16" t="n">
        <v>5000</v>
      </c>
      <c r="E64" s="16" t="n">
        <v>0</v>
      </c>
      <c r="F64" s="27" t="n">
        <v>5000</v>
      </c>
    </row>
    <row r="65" customFormat="false" ht="12.75" hidden="false" customHeight="false" outlineLevel="0" collapsed="false">
      <c r="A65" s="13" t="s">
        <v>227</v>
      </c>
      <c r="B65" s="14" t="n">
        <v>200</v>
      </c>
      <c r="C65" s="31" t="s">
        <v>228</v>
      </c>
      <c r="D65" s="16" t="n">
        <v>1406738.27</v>
      </c>
      <c r="E65" s="16" t="n">
        <v>628665.75</v>
      </c>
      <c r="F65" s="27" t="n">
        <v>778072.52</v>
      </c>
    </row>
    <row r="66" customFormat="false" ht="22.5" hidden="true" customHeight="false" outlineLevel="0" collapsed="false">
      <c r="A66" s="13" t="s">
        <v>147</v>
      </c>
      <c r="B66" s="14" t="n">
        <v>200</v>
      </c>
      <c r="C66" s="32" t="s">
        <v>229</v>
      </c>
      <c r="D66" s="16" t="n">
        <v>1298738.27</v>
      </c>
      <c r="E66" s="16" t="n">
        <v>540218.75</v>
      </c>
      <c r="F66" s="27" t="n">
        <v>758519.52</v>
      </c>
    </row>
    <row r="67" customFormat="false" ht="12.75" hidden="true" customHeight="false" outlineLevel="0" collapsed="false">
      <c r="A67" s="13" t="s">
        <v>149</v>
      </c>
      <c r="B67" s="14" t="n">
        <v>200</v>
      </c>
      <c r="C67" s="32" t="s">
        <v>230</v>
      </c>
      <c r="D67" s="16" t="n">
        <v>1298738.27</v>
      </c>
      <c r="E67" s="16" t="n">
        <v>540218.75</v>
      </c>
      <c r="F67" s="27" t="n">
        <v>758519.52</v>
      </c>
    </row>
    <row r="68" customFormat="false" ht="12.75" hidden="true" customHeight="false" outlineLevel="0" collapsed="false">
      <c r="A68" s="13" t="s">
        <v>231</v>
      </c>
      <c r="B68" s="14" t="n">
        <v>200</v>
      </c>
      <c r="C68" s="32" t="s">
        <v>232</v>
      </c>
      <c r="D68" s="16" t="n">
        <v>17700</v>
      </c>
      <c r="E68" s="16" t="n">
        <v>0</v>
      </c>
      <c r="F68" s="27" t="n">
        <v>17700</v>
      </c>
    </row>
    <row r="69" customFormat="false" ht="12.75" hidden="true" customHeight="false" outlineLevel="0" collapsed="false">
      <c r="A69" s="13" t="s">
        <v>233</v>
      </c>
      <c r="B69" s="14" t="n">
        <v>200</v>
      </c>
      <c r="C69" s="32" t="s">
        <v>234</v>
      </c>
      <c r="D69" s="16" t="n">
        <v>17700</v>
      </c>
      <c r="E69" s="16" t="n">
        <v>0</v>
      </c>
      <c r="F69" s="27" t="n">
        <v>17700</v>
      </c>
    </row>
    <row r="70" customFormat="false" ht="12.75" hidden="true" customHeight="false" outlineLevel="0" collapsed="false">
      <c r="A70" s="13" t="s">
        <v>170</v>
      </c>
      <c r="B70" s="14" t="n">
        <v>200</v>
      </c>
      <c r="C70" s="32" t="s">
        <v>235</v>
      </c>
      <c r="D70" s="16" t="n">
        <v>17700</v>
      </c>
      <c r="E70" s="16" t="n">
        <v>0</v>
      </c>
      <c r="F70" s="27" t="n">
        <v>17700</v>
      </c>
    </row>
    <row r="71" customFormat="false" ht="22.5" hidden="true" customHeight="false" outlineLevel="0" collapsed="false">
      <c r="A71" s="13" t="s">
        <v>172</v>
      </c>
      <c r="B71" s="14" t="n">
        <v>200</v>
      </c>
      <c r="C71" s="32" t="s">
        <v>236</v>
      </c>
      <c r="D71" s="16" t="n">
        <v>17700</v>
      </c>
      <c r="E71" s="16" t="n">
        <v>0</v>
      </c>
      <c r="F71" s="27" t="n">
        <v>17700</v>
      </c>
    </row>
    <row r="72" customFormat="false" ht="12.75" hidden="true" customHeight="false" outlineLevel="0" collapsed="false">
      <c r="A72" s="13" t="s">
        <v>174</v>
      </c>
      <c r="B72" s="14" t="n">
        <v>200</v>
      </c>
      <c r="C72" s="32" t="s">
        <v>237</v>
      </c>
      <c r="D72" s="16" t="n">
        <v>17700</v>
      </c>
      <c r="E72" s="16" t="n">
        <v>0</v>
      </c>
      <c r="F72" s="27" t="n">
        <v>17700</v>
      </c>
    </row>
    <row r="73" customFormat="false" ht="12.75" hidden="true" customHeight="false" outlineLevel="0" collapsed="false">
      <c r="A73" s="13" t="s">
        <v>151</v>
      </c>
      <c r="B73" s="14" t="n">
        <v>200</v>
      </c>
      <c r="C73" s="32" t="s">
        <v>238</v>
      </c>
      <c r="D73" s="16" t="n">
        <v>1281038.27</v>
      </c>
      <c r="E73" s="16" t="n">
        <v>540218.75</v>
      </c>
      <c r="F73" s="27" t="n">
        <v>740819.52</v>
      </c>
    </row>
    <row r="74" customFormat="false" ht="22.5" hidden="true" customHeight="false" outlineLevel="0" collapsed="false">
      <c r="A74" s="13" t="s">
        <v>239</v>
      </c>
      <c r="B74" s="14" t="n">
        <v>200</v>
      </c>
      <c r="C74" s="32" t="s">
        <v>240</v>
      </c>
      <c r="D74" s="16" t="n">
        <v>24240</v>
      </c>
      <c r="E74" s="16" t="n">
        <v>2459</v>
      </c>
      <c r="F74" s="27" t="n">
        <v>21781</v>
      </c>
    </row>
    <row r="75" customFormat="false" ht="33.75" hidden="true" customHeight="false" outlineLevel="0" collapsed="false">
      <c r="A75" s="13" t="s">
        <v>155</v>
      </c>
      <c r="B75" s="14" t="n">
        <v>200</v>
      </c>
      <c r="C75" s="32" t="s">
        <v>241</v>
      </c>
      <c r="D75" s="16" t="n">
        <v>24240</v>
      </c>
      <c r="E75" s="16" t="n">
        <v>2459</v>
      </c>
      <c r="F75" s="27" t="n">
        <v>21781</v>
      </c>
    </row>
    <row r="76" customFormat="false" ht="12.75" hidden="true" customHeight="false" outlineLevel="0" collapsed="false">
      <c r="A76" s="13" t="s">
        <v>242</v>
      </c>
      <c r="B76" s="14" t="n">
        <v>200</v>
      </c>
      <c r="C76" s="32" t="s">
        <v>243</v>
      </c>
      <c r="D76" s="16" t="n">
        <v>24240</v>
      </c>
      <c r="E76" s="16" t="n">
        <v>2459</v>
      </c>
      <c r="F76" s="27" t="n">
        <v>21781</v>
      </c>
    </row>
    <row r="77" customFormat="false" ht="12.75" hidden="true" customHeight="false" outlineLevel="0" collapsed="false">
      <c r="A77" s="13" t="s">
        <v>244</v>
      </c>
      <c r="B77" s="14" t="n">
        <v>200</v>
      </c>
      <c r="C77" s="32" t="s">
        <v>245</v>
      </c>
      <c r="D77" s="16" t="n">
        <v>24240</v>
      </c>
      <c r="E77" s="16" t="n">
        <v>2459</v>
      </c>
      <c r="F77" s="27" t="n">
        <v>21781</v>
      </c>
    </row>
    <row r="78" customFormat="false" ht="22.5" hidden="true" customHeight="false" outlineLevel="0" collapsed="false">
      <c r="A78" s="13" t="s">
        <v>246</v>
      </c>
      <c r="B78" s="14" t="n">
        <v>200</v>
      </c>
      <c r="C78" s="32" t="s">
        <v>247</v>
      </c>
      <c r="D78" s="16" t="n">
        <v>1221798.27</v>
      </c>
      <c r="E78" s="16" t="n">
        <v>521519.75</v>
      </c>
      <c r="F78" s="27" t="n">
        <v>700278.52</v>
      </c>
    </row>
    <row r="79" customFormat="false" ht="33.75" hidden="true" customHeight="false" outlineLevel="0" collapsed="false">
      <c r="A79" s="13" t="s">
        <v>155</v>
      </c>
      <c r="B79" s="14" t="n">
        <v>200</v>
      </c>
      <c r="C79" s="32" t="s">
        <v>248</v>
      </c>
      <c r="D79" s="16" t="n">
        <v>441756.26</v>
      </c>
      <c r="E79" s="16" t="n">
        <v>222587.01</v>
      </c>
      <c r="F79" s="27" t="n">
        <v>219169.25</v>
      </c>
    </row>
    <row r="80" customFormat="false" ht="12.75" hidden="true" customHeight="false" outlineLevel="0" collapsed="false">
      <c r="A80" s="13" t="s">
        <v>242</v>
      </c>
      <c r="B80" s="14" t="n">
        <v>200</v>
      </c>
      <c r="C80" s="32" t="s">
        <v>249</v>
      </c>
      <c r="D80" s="16" t="n">
        <v>441756.26</v>
      </c>
      <c r="E80" s="16" t="n">
        <v>222587.01</v>
      </c>
      <c r="F80" s="27" t="n">
        <v>219169.25</v>
      </c>
    </row>
    <row r="81" customFormat="false" ht="12.75" hidden="true" customHeight="false" outlineLevel="0" collapsed="false">
      <c r="A81" s="13" t="s">
        <v>244</v>
      </c>
      <c r="B81" s="14" t="n">
        <v>200</v>
      </c>
      <c r="C81" s="32" t="s">
        <v>250</v>
      </c>
      <c r="D81" s="16" t="n">
        <v>339290.52</v>
      </c>
      <c r="E81" s="16" t="n">
        <v>170539.28</v>
      </c>
      <c r="F81" s="27" t="n">
        <v>168751.24</v>
      </c>
    </row>
    <row r="82" customFormat="false" ht="22.5" hidden="true" customHeight="false" outlineLevel="0" collapsed="false">
      <c r="A82" s="13" t="s">
        <v>251</v>
      </c>
      <c r="B82" s="14" t="n">
        <v>200</v>
      </c>
      <c r="C82" s="32" t="s">
        <v>252</v>
      </c>
      <c r="D82" s="16" t="n">
        <v>102465.74</v>
      </c>
      <c r="E82" s="16" t="n">
        <v>52047.73</v>
      </c>
      <c r="F82" s="27" t="n">
        <v>50418.01</v>
      </c>
    </row>
    <row r="83" customFormat="false" ht="12.75" hidden="true" customHeight="false" outlineLevel="0" collapsed="false">
      <c r="A83" s="13" t="s">
        <v>170</v>
      </c>
      <c r="B83" s="14" t="n">
        <v>200</v>
      </c>
      <c r="C83" s="32" t="s">
        <v>253</v>
      </c>
      <c r="D83" s="16" t="n">
        <v>780042.01</v>
      </c>
      <c r="E83" s="16" t="n">
        <v>298932.74</v>
      </c>
      <c r="F83" s="27" t="n">
        <v>481109.27</v>
      </c>
    </row>
    <row r="84" customFormat="false" ht="22.5" hidden="true" customHeight="false" outlineLevel="0" collapsed="false">
      <c r="A84" s="13" t="s">
        <v>172</v>
      </c>
      <c r="B84" s="14" t="n">
        <v>200</v>
      </c>
      <c r="C84" s="32" t="s">
        <v>254</v>
      </c>
      <c r="D84" s="16" t="n">
        <v>780042.01</v>
      </c>
      <c r="E84" s="16" t="n">
        <v>298932.74</v>
      </c>
      <c r="F84" s="27" t="n">
        <v>481109.27</v>
      </c>
    </row>
    <row r="85" customFormat="false" ht="12.75" hidden="true" customHeight="false" outlineLevel="0" collapsed="false">
      <c r="A85" s="13" t="s">
        <v>174</v>
      </c>
      <c r="B85" s="14" t="n">
        <v>200</v>
      </c>
      <c r="C85" s="32" t="s">
        <v>255</v>
      </c>
      <c r="D85" s="16" t="n">
        <v>626557.01</v>
      </c>
      <c r="E85" s="16" t="n">
        <v>215230.31</v>
      </c>
      <c r="F85" s="27" t="n">
        <v>411326.7</v>
      </c>
    </row>
    <row r="86" customFormat="false" ht="12.75" hidden="true" customHeight="false" outlineLevel="0" collapsed="false">
      <c r="A86" s="13" t="s">
        <v>256</v>
      </c>
      <c r="B86" s="14" t="n">
        <v>200</v>
      </c>
      <c r="C86" s="32" t="s">
        <v>257</v>
      </c>
      <c r="D86" s="16" t="n">
        <v>153485</v>
      </c>
      <c r="E86" s="16" t="n">
        <v>83702.43</v>
      </c>
      <c r="F86" s="27" t="n">
        <v>69782.57</v>
      </c>
    </row>
    <row r="87" customFormat="false" ht="12.75" hidden="true" customHeight="false" outlineLevel="0" collapsed="false">
      <c r="A87" s="13" t="s">
        <v>233</v>
      </c>
      <c r="B87" s="14" t="n">
        <v>200</v>
      </c>
      <c r="C87" s="32" t="s">
        <v>258</v>
      </c>
      <c r="D87" s="16" t="n">
        <v>35000</v>
      </c>
      <c r="E87" s="16" t="n">
        <v>16240</v>
      </c>
      <c r="F87" s="27" t="n">
        <v>18760</v>
      </c>
    </row>
    <row r="88" customFormat="false" ht="12.75" hidden="true" customHeight="false" outlineLevel="0" collapsed="false">
      <c r="A88" s="13" t="s">
        <v>170</v>
      </c>
      <c r="B88" s="14" t="n">
        <v>200</v>
      </c>
      <c r="C88" s="32" t="s">
        <v>259</v>
      </c>
      <c r="D88" s="16" t="n">
        <v>35000</v>
      </c>
      <c r="E88" s="16" t="n">
        <v>16240</v>
      </c>
      <c r="F88" s="27" t="n">
        <v>18760</v>
      </c>
    </row>
    <row r="89" customFormat="false" ht="22.5" hidden="true" customHeight="false" outlineLevel="0" collapsed="false">
      <c r="A89" s="13" t="s">
        <v>172</v>
      </c>
      <c r="B89" s="14" t="n">
        <v>200</v>
      </c>
      <c r="C89" s="32" t="s">
        <v>260</v>
      </c>
      <c r="D89" s="16" t="n">
        <v>35000</v>
      </c>
      <c r="E89" s="16" t="n">
        <v>16240</v>
      </c>
      <c r="F89" s="27" t="n">
        <v>18760</v>
      </c>
    </row>
    <row r="90" customFormat="false" ht="12.75" hidden="true" customHeight="false" outlineLevel="0" collapsed="false">
      <c r="A90" s="13" t="s">
        <v>174</v>
      </c>
      <c r="B90" s="14" t="n">
        <v>200</v>
      </c>
      <c r="C90" s="32" t="s">
        <v>261</v>
      </c>
      <c r="D90" s="16" t="n">
        <v>35000</v>
      </c>
      <c r="E90" s="16" t="n">
        <v>16240</v>
      </c>
      <c r="F90" s="27" t="n">
        <v>18760</v>
      </c>
    </row>
    <row r="91" customFormat="false" ht="12.75" hidden="true" customHeight="false" outlineLevel="0" collapsed="false">
      <c r="A91" s="13" t="s">
        <v>216</v>
      </c>
      <c r="B91" s="14" t="n">
        <v>200</v>
      </c>
      <c r="C91" s="32" t="s">
        <v>262</v>
      </c>
      <c r="D91" s="16" t="n">
        <v>108000</v>
      </c>
      <c r="E91" s="16" t="n">
        <v>88447</v>
      </c>
      <c r="F91" s="27" t="n">
        <v>19553</v>
      </c>
    </row>
    <row r="92" customFormat="false" ht="22.5" hidden="true" customHeight="false" outlineLevel="0" collapsed="false">
      <c r="A92" s="13" t="s">
        <v>218</v>
      </c>
      <c r="B92" s="14" t="n">
        <v>200</v>
      </c>
      <c r="C92" s="32" t="s">
        <v>263</v>
      </c>
      <c r="D92" s="16" t="n">
        <v>108000</v>
      </c>
      <c r="E92" s="16" t="n">
        <v>88447</v>
      </c>
      <c r="F92" s="27" t="n">
        <v>19553</v>
      </c>
    </row>
    <row r="93" customFormat="false" ht="22.5" hidden="true" customHeight="false" outlineLevel="0" collapsed="false">
      <c r="A93" s="13" t="s">
        <v>220</v>
      </c>
      <c r="B93" s="14" t="n">
        <v>200</v>
      </c>
      <c r="C93" s="32" t="s">
        <v>264</v>
      </c>
      <c r="D93" s="16" t="n">
        <v>108000</v>
      </c>
      <c r="E93" s="16" t="n">
        <v>88447</v>
      </c>
      <c r="F93" s="27" t="n">
        <v>19553</v>
      </c>
    </row>
    <row r="94" customFormat="false" ht="12.75" hidden="true" customHeight="false" outlineLevel="0" collapsed="false">
      <c r="A94" s="13" t="s">
        <v>233</v>
      </c>
      <c r="B94" s="14" t="n">
        <v>200</v>
      </c>
      <c r="C94" s="32" t="s">
        <v>265</v>
      </c>
      <c r="D94" s="16" t="n">
        <v>108000</v>
      </c>
      <c r="E94" s="16" t="n">
        <v>88447</v>
      </c>
      <c r="F94" s="27" t="n">
        <v>19553</v>
      </c>
    </row>
    <row r="95" customFormat="false" ht="12.75" hidden="true" customHeight="false" outlineLevel="0" collapsed="false">
      <c r="A95" s="13" t="s">
        <v>170</v>
      </c>
      <c r="B95" s="14" t="n">
        <v>200</v>
      </c>
      <c r="C95" s="32" t="s">
        <v>266</v>
      </c>
      <c r="D95" s="16" t="n">
        <v>100000</v>
      </c>
      <c r="E95" s="16" t="n">
        <v>86896</v>
      </c>
      <c r="F95" s="27" t="n">
        <v>13104</v>
      </c>
    </row>
    <row r="96" customFormat="false" ht="22.5" hidden="true" customHeight="false" outlineLevel="0" collapsed="false">
      <c r="A96" s="13" t="s">
        <v>172</v>
      </c>
      <c r="B96" s="14" t="n">
        <v>200</v>
      </c>
      <c r="C96" s="32" t="s">
        <v>267</v>
      </c>
      <c r="D96" s="16" t="n">
        <v>100000</v>
      </c>
      <c r="E96" s="16" t="n">
        <v>86896</v>
      </c>
      <c r="F96" s="27" t="n">
        <v>13104</v>
      </c>
    </row>
    <row r="97" customFormat="false" ht="12.75" hidden="true" customHeight="false" outlineLevel="0" collapsed="false">
      <c r="A97" s="13" t="s">
        <v>174</v>
      </c>
      <c r="B97" s="14" t="n">
        <v>200</v>
      </c>
      <c r="C97" s="32" t="s">
        <v>268</v>
      </c>
      <c r="D97" s="16" t="n">
        <v>100000</v>
      </c>
      <c r="E97" s="16" t="n">
        <v>86896</v>
      </c>
      <c r="F97" s="27" t="n">
        <v>13104</v>
      </c>
    </row>
    <row r="98" customFormat="false" ht="12.75" hidden="true" customHeight="false" outlineLevel="0" collapsed="false">
      <c r="A98" s="13" t="s">
        <v>199</v>
      </c>
      <c r="B98" s="14" t="n">
        <v>200</v>
      </c>
      <c r="C98" s="32" t="s">
        <v>269</v>
      </c>
      <c r="D98" s="16" t="n">
        <v>8000</v>
      </c>
      <c r="E98" s="16" t="n">
        <v>1551</v>
      </c>
      <c r="F98" s="27" t="n">
        <v>6449</v>
      </c>
    </row>
    <row r="99" customFormat="false" ht="12.75" hidden="true" customHeight="false" outlineLevel="0" collapsed="false">
      <c r="A99" s="13" t="s">
        <v>201</v>
      </c>
      <c r="B99" s="14" t="n">
        <v>200</v>
      </c>
      <c r="C99" s="32" t="s">
        <v>270</v>
      </c>
      <c r="D99" s="16" t="n">
        <v>8000</v>
      </c>
      <c r="E99" s="16" t="n">
        <v>1551</v>
      </c>
      <c r="F99" s="27" t="n">
        <v>6449</v>
      </c>
    </row>
    <row r="100" customFormat="false" ht="12.75" hidden="true" customHeight="false" outlineLevel="0" collapsed="false">
      <c r="A100" s="13" t="s">
        <v>271</v>
      </c>
      <c r="B100" s="14" t="n">
        <v>200</v>
      </c>
      <c r="C100" s="32" t="s">
        <v>272</v>
      </c>
      <c r="D100" s="16" t="n">
        <v>3000</v>
      </c>
      <c r="E100" s="16" t="n">
        <v>531</v>
      </c>
      <c r="F100" s="27" t="n">
        <v>2469</v>
      </c>
    </row>
    <row r="101" customFormat="false" ht="12.75" hidden="true" customHeight="false" outlineLevel="0" collapsed="false">
      <c r="A101" s="13" t="s">
        <v>273</v>
      </c>
      <c r="B101" s="14" t="n">
        <v>200</v>
      </c>
      <c r="C101" s="32" t="s">
        <v>274</v>
      </c>
      <c r="D101" s="16" t="n">
        <v>5000</v>
      </c>
      <c r="E101" s="16" t="n">
        <v>1020</v>
      </c>
      <c r="F101" s="27" t="n">
        <v>3980</v>
      </c>
    </row>
    <row r="102" customFormat="false" ht="12.75" hidden="false" customHeight="false" outlineLevel="0" collapsed="false">
      <c r="A102" s="13" t="s">
        <v>275</v>
      </c>
      <c r="B102" s="14" t="n">
        <v>200</v>
      </c>
      <c r="C102" s="31" t="s">
        <v>276</v>
      </c>
      <c r="D102" s="16" t="n">
        <v>189357</v>
      </c>
      <c r="E102" s="16" t="n">
        <v>76436.72</v>
      </c>
      <c r="F102" s="27" t="n">
        <v>112920.28</v>
      </c>
    </row>
    <row r="103" customFormat="false" ht="12.75" hidden="false" customHeight="false" outlineLevel="0" collapsed="false">
      <c r="A103" s="13" t="s">
        <v>277</v>
      </c>
      <c r="B103" s="14" t="n">
        <v>200</v>
      </c>
      <c r="C103" s="31" t="s">
        <v>278</v>
      </c>
      <c r="D103" s="16" t="n">
        <v>189357</v>
      </c>
      <c r="E103" s="16" t="n">
        <v>76436.72</v>
      </c>
      <c r="F103" s="27" t="n">
        <v>112920.28</v>
      </c>
    </row>
    <row r="104" customFormat="false" ht="12.75" hidden="true" customHeight="false" outlineLevel="0" collapsed="false">
      <c r="A104" s="13" t="s">
        <v>216</v>
      </c>
      <c r="B104" s="14" t="n">
        <v>200</v>
      </c>
      <c r="C104" s="32" t="s">
        <v>279</v>
      </c>
      <c r="D104" s="16" t="n">
        <v>189357</v>
      </c>
      <c r="E104" s="16" t="n">
        <v>76436.72</v>
      </c>
      <c r="F104" s="27" t="n">
        <v>112920.28</v>
      </c>
    </row>
    <row r="105" customFormat="false" ht="22.5" hidden="true" customHeight="false" outlineLevel="0" collapsed="false">
      <c r="A105" s="13" t="s">
        <v>218</v>
      </c>
      <c r="B105" s="14" t="n">
        <v>200</v>
      </c>
      <c r="C105" s="32" t="s">
        <v>280</v>
      </c>
      <c r="D105" s="16" t="n">
        <v>189357</v>
      </c>
      <c r="E105" s="16" t="n">
        <v>76436.72</v>
      </c>
      <c r="F105" s="27" t="n">
        <v>112920.28</v>
      </c>
    </row>
    <row r="106" customFormat="false" ht="22.5" hidden="true" customHeight="false" outlineLevel="0" collapsed="false">
      <c r="A106" s="13" t="s">
        <v>220</v>
      </c>
      <c r="B106" s="14" t="n">
        <v>200</v>
      </c>
      <c r="C106" s="32" t="s">
        <v>281</v>
      </c>
      <c r="D106" s="16" t="n">
        <v>189357</v>
      </c>
      <c r="E106" s="16" t="n">
        <v>76436.72</v>
      </c>
      <c r="F106" s="27" t="n">
        <v>112920.28</v>
      </c>
    </row>
    <row r="107" customFormat="false" ht="22.5" hidden="true" customHeight="false" outlineLevel="0" collapsed="false">
      <c r="A107" s="13" t="s">
        <v>282</v>
      </c>
      <c r="B107" s="14" t="n">
        <v>200</v>
      </c>
      <c r="C107" s="32" t="s">
        <v>283</v>
      </c>
      <c r="D107" s="16" t="n">
        <v>189357</v>
      </c>
      <c r="E107" s="16" t="n">
        <v>76436.72</v>
      </c>
      <c r="F107" s="27" t="n">
        <v>112920.28</v>
      </c>
    </row>
    <row r="108" customFormat="false" ht="33.75" hidden="true" customHeight="false" outlineLevel="0" collapsed="false">
      <c r="A108" s="13" t="s">
        <v>155</v>
      </c>
      <c r="B108" s="14" t="n">
        <v>200</v>
      </c>
      <c r="C108" s="32" t="s">
        <v>284</v>
      </c>
      <c r="D108" s="16" t="n">
        <v>189357</v>
      </c>
      <c r="E108" s="16" t="n">
        <v>76436.72</v>
      </c>
      <c r="F108" s="27" t="n">
        <v>112920.28</v>
      </c>
    </row>
    <row r="109" customFormat="false" ht="12.75" hidden="true" customHeight="false" outlineLevel="0" collapsed="false">
      <c r="A109" s="13" t="s">
        <v>157</v>
      </c>
      <c r="B109" s="14" t="n">
        <v>200</v>
      </c>
      <c r="C109" s="32" t="s">
        <v>285</v>
      </c>
      <c r="D109" s="16" t="n">
        <v>189357</v>
      </c>
      <c r="E109" s="16" t="n">
        <v>76436.72</v>
      </c>
      <c r="F109" s="27" t="n">
        <v>112920.28</v>
      </c>
    </row>
    <row r="110" customFormat="false" ht="12.75" hidden="true" customHeight="false" outlineLevel="0" collapsed="false">
      <c r="A110" s="13" t="s">
        <v>159</v>
      </c>
      <c r="B110" s="14" t="n">
        <v>200</v>
      </c>
      <c r="C110" s="32" t="s">
        <v>286</v>
      </c>
      <c r="D110" s="16" t="n">
        <v>145435.48</v>
      </c>
      <c r="E110" s="16" t="n">
        <v>59467.92</v>
      </c>
      <c r="F110" s="27" t="n">
        <v>85967.56</v>
      </c>
    </row>
    <row r="111" customFormat="false" ht="22.5" hidden="true" customHeight="false" outlineLevel="0" collapsed="false">
      <c r="A111" s="13" t="s">
        <v>161</v>
      </c>
      <c r="B111" s="14" t="n">
        <v>200</v>
      </c>
      <c r="C111" s="32" t="s">
        <v>287</v>
      </c>
      <c r="D111" s="16" t="n">
        <v>43921.52</v>
      </c>
      <c r="E111" s="16" t="n">
        <v>16968.8</v>
      </c>
      <c r="F111" s="27" t="n">
        <v>26952.72</v>
      </c>
    </row>
    <row r="112" customFormat="false" ht="12.75" hidden="false" customHeight="false" outlineLevel="0" collapsed="false">
      <c r="A112" s="13" t="s">
        <v>288</v>
      </c>
      <c r="B112" s="14" t="n">
        <v>200</v>
      </c>
      <c r="C112" s="31" t="s">
        <v>289</v>
      </c>
      <c r="D112" s="16" t="n">
        <v>126243.34</v>
      </c>
      <c r="E112" s="16" t="n">
        <v>48508.34</v>
      </c>
      <c r="F112" s="27" t="n">
        <v>77735</v>
      </c>
    </row>
    <row r="113" customFormat="false" ht="22.5" hidden="false" customHeight="false" outlineLevel="0" collapsed="false">
      <c r="A113" s="13" t="s">
        <v>290</v>
      </c>
      <c r="B113" s="14" t="n">
        <v>200</v>
      </c>
      <c r="C113" s="31" t="s">
        <v>291</v>
      </c>
      <c r="D113" s="16" t="n">
        <v>121000</v>
      </c>
      <c r="E113" s="16" t="n">
        <v>43265</v>
      </c>
      <c r="F113" s="27" t="n">
        <v>77735</v>
      </c>
    </row>
    <row r="114" customFormat="false" ht="22.5" hidden="true" customHeight="false" outlineLevel="0" collapsed="false">
      <c r="A114" s="13" t="s">
        <v>147</v>
      </c>
      <c r="B114" s="14" t="n">
        <v>200</v>
      </c>
      <c r="C114" s="32" t="s">
        <v>292</v>
      </c>
      <c r="D114" s="16" t="n">
        <v>121000</v>
      </c>
      <c r="E114" s="16" t="n">
        <v>43265</v>
      </c>
      <c r="F114" s="27" t="n">
        <v>77735</v>
      </c>
    </row>
    <row r="115" customFormat="false" ht="12.75" hidden="true" customHeight="false" outlineLevel="0" collapsed="false">
      <c r="A115" s="13" t="s">
        <v>293</v>
      </c>
      <c r="B115" s="14" t="n">
        <v>200</v>
      </c>
      <c r="C115" s="32" t="s">
        <v>294</v>
      </c>
      <c r="D115" s="16" t="n">
        <v>121000</v>
      </c>
      <c r="E115" s="16" t="n">
        <v>43265</v>
      </c>
      <c r="F115" s="27" t="n">
        <v>77735</v>
      </c>
    </row>
    <row r="116" customFormat="false" ht="22.5" hidden="true" customHeight="false" outlineLevel="0" collapsed="false">
      <c r="A116" s="13" t="s">
        <v>295</v>
      </c>
      <c r="B116" s="14" t="n">
        <v>200</v>
      </c>
      <c r="C116" s="32" t="s">
        <v>296</v>
      </c>
      <c r="D116" s="16" t="n">
        <v>36000</v>
      </c>
      <c r="E116" s="16" t="n">
        <v>0</v>
      </c>
      <c r="F116" s="27" t="n">
        <v>36000</v>
      </c>
    </row>
    <row r="117" customFormat="false" ht="12.75" hidden="true" customHeight="false" outlineLevel="0" collapsed="false">
      <c r="A117" s="13" t="s">
        <v>233</v>
      </c>
      <c r="B117" s="14" t="n">
        <v>200</v>
      </c>
      <c r="C117" s="32" t="s">
        <v>297</v>
      </c>
      <c r="D117" s="16" t="n">
        <v>36000</v>
      </c>
      <c r="E117" s="16" t="n">
        <v>0</v>
      </c>
      <c r="F117" s="27" t="n">
        <v>36000</v>
      </c>
    </row>
    <row r="118" customFormat="false" ht="12.75" hidden="true" customHeight="false" outlineLevel="0" collapsed="false">
      <c r="A118" s="13" t="s">
        <v>170</v>
      </c>
      <c r="B118" s="14" t="n">
        <v>200</v>
      </c>
      <c r="C118" s="32" t="s">
        <v>298</v>
      </c>
      <c r="D118" s="16" t="n">
        <v>36000</v>
      </c>
      <c r="E118" s="16" t="n">
        <v>0</v>
      </c>
      <c r="F118" s="27" t="n">
        <v>36000</v>
      </c>
    </row>
    <row r="119" customFormat="false" ht="22.5" hidden="true" customHeight="false" outlineLevel="0" collapsed="false">
      <c r="A119" s="13" t="s">
        <v>172</v>
      </c>
      <c r="B119" s="14" t="n">
        <v>200</v>
      </c>
      <c r="C119" s="32" t="s">
        <v>299</v>
      </c>
      <c r="D119" s="16" t="n">
        <v>36000</v>
      </c>
      <c r="E119" s="16" t="n">
        <v>0</v>
      </c>
      <c r="F119" s="27" t="n">
        <v>36000</v>
      </c>
    </row>
    <row r="120" customFormat="false" ht="12.75" hidden="true" customHeight="false" outlineLevel="0" collapsed="false">
      <c r="A120" s="13" t="s">
        <v>174</v>
      </c>
      <c r="B120" s="14" t="n">
        <v>200</v>
      </c>
      <c r="C120" s="32" t="s">
        <v>300</v>
      </c>
      <c r="D120" s="16" t="n">
        <v>36000</v>
      </c>
      <c r="E120" s="16" t="n">
        <v>0</v>
      </c>
      <c r="F120" s="27" t="n">
        <v>36000</v>
      </c>
    </row>
    <row r="121" customFormat="false" ht="22.5" hidden="true" customHeight="false" outlineLevel="0" collapsed="false">
      <c r="A121" s="13" t="s">
        <v>301</v>
      </c>
      <c r="B121" s="14" t="n">
        <v>200</v>
      </c>
      <c r="C121" s="32" t="s">
        <v>302</v>
      </c>
      <c r="D121" s="16" t="n">
        <v>85000</v>
      </c>
      <c r="E121" s="16" t="n">
        <v>43265</v>
      </c>
      <c r="F121" s="27" t="n">
        <v>41735</v>
      </c>
    </row>
    <row r="122" customFormat="false" ht="12.75" hidden="true" customHeight="false" outlineLevel="0" collapsed="false">
      <c r="A122" s="13" t="s">
        <v>233</v>
      </c>
      <c r="B122" s="14" t="n">
        <v>200</v>
      </c>
      <c r="C122" s="32" t="s">
        <v>303</v>
      </c>
      <c r="D122" s="16" t="n">
        <v>85000</v>
      </c>
      <c r="E122" s="16" t="n">
        <v>43265</v>
      </c>
      <c r="F122" s="27" t="n">
        <v>41735</v>
      </c>
    </row>
    <row r="123" customFormat="false" ht="12.75" hidden="true" customHeight="false" outlineLevel="0" collapsed="false">
      <c r="A123" s="13" t="s">
        <v>170</v>
      </c>
      <c r="B123" s="14" t="n">
        <v>200</v>
      </c>
      <c r="C123" s="32" t="s">
        <v>304</v>
      </c>
      <c r="D123" s="16" t="n">
        <v>85000</v>
      </c>
      <c r="E123" s="16" t="n">
        <v>43265</v>
      </c>
      <c r="F123" s="27" t="n">
        <v>41735</v>
      </c>
    </row>
    <row r="124" customFormat="false" ht="22.5" hidden="true" customHeight="false" outlineLevel="0" collapsed="false">
      <c r="A124" s="13" t="s">
        <v>172</v>
      </c>
      <c r="B124" s="14" t="n">
        <v>200</v>
      </c>
      <c r="C124" s="32" t="s">
        <v>305</v>
      </c>
      <c r="D124" s="16" t="n">
        <v>85000</v>
      </c>
      <c r="E124" s="16" t="n">
        <v>43265</v>
      </c>
      <c r="F124" s="27" t="n">
        <v>41735</v>
      </c>
    </row>
    <row r="125" customFormat="false" ht="12.75" hidden="true" customHeight="false" outlineLevel="0" collapsed="false">
      <c r="A125" s="13" t="s">
        <v>174</v>
      </c>
      <c r="B125" s="14" t="n">
        <v>200</v>
      </c>
      <c r="C125" s="32" t="s">
        <v>306</v>
      </c>
      <c r="D125" s="16" t="n">
        <v>85000</v>
      </c>
      <c r="E125" s="16" t="n">
        <v>43265</v>
      </c>
      <c r="F125" s="27" t="n">
        <v>41735</v>
      </c>
    </row>
    <row r="126" customFormat="false" ht="22.5" hidden="false" customHeight="false" outlineLevel="0" collapsed="false">
      <c r="A126" s="13" t="s">
        <v>307</v>
      </c>
      <c r="B126" s="14" t="n">
        <v>200</v>
      </c>
      <c r="C126" s="31" t="s">
        <v>308</v>
      </c>
      <c r="D126" s="16" t="n">
        <v>5243.34</v>
      </c>
      <c r="E126" s="16" t="n">
        <v>5243.34</v>
      </c>
      <c r="F126" s="27" t="n">
        <v>0</v>
      </c>
    </row>
    <row r="127" customFormat="false" ht="22.5" hidden="true" customHeight="false" outlineLevel="0" collapsed="false">
      <c r="A127" s="13" t="s">
        <v>147</v>
      </c>
      <c r="B127" s="14" t="n">
        <v>200</v>
      </c>
      <c r="C127" s="32" t="s">
        <v>309</v>
      </c>
      <c r="D127" s="16" t="n">
        <v>5243.34</v>
      </c>
      <c r="E127" s="16" t="n">
        <v>5243.34</v>
      </c>
      <c r="F127" s="27" t="n">
        <v>0</v>
      </c>
    </row>
    <row r="128" customFormat="false" ht="12.75" hidden="true" customHeight="false" outlineLevel="0" collapsed="false">
      <c r="A128" s="13" t="s">
        <v>293</v>
      </c>
      <c r="B128" s="14" t="n">
        <v>200</v>
      </c>
      <c r="C128" s="32" t="s">
        <v>310</v>
      </c>
      <c r="D128" s="16" t="n">
        <v>5243.34</v>
      </c>
      <c r="E128" s="16" t="n">
        <v>5243.34</v>
      </c>
      <c r="F128" s="27" t="n">
        <v>0</v>
      </c>
    </row>
    <row r="129" customFormat="false" ht="22.5" hidden="true" customHeight="false" outlineLevel="0" collapsed="false">
      <c r="A129" s="13" t="s">
        <v>301</v>
      </c>
      <c r="B129" s="14" t="n">
        <v>200</v>
      </c>
      <c r="C129" s="32" t="s">
        <v>311</v>
      </c>
      <c r="D129" s="16" t="n">
        <v>5243.34</v>
      </c>
      <c r="E129" s="16" t="n">
        <v>5243.34</v>
      </c>
      <c r="F129" s="27" t="n">
        <v>0</v>
      </c>
    </row>
    <row r="130" customFormat="false" ht="33.75" hidden="true" customHeight="false" outlineLevel="0" collapsed="false">
      <c r="A130" s="13" t="s">
        <v>312</v>
      </c>
      <c r="B130" s="14" t="n">
        <v>200</v>
      </c>
      <c r="C130" s="32" t="s">
        <v>313</v>
      </c>
      <c r="D130" s="16" t="n">
        <v>5243.34</v>
      </c>
      <c r="E130" s="16" t="n">
        <v>5243.34</v>
      </c>
      <c r="F130" s="27" t="n">
        <v>0</v>
      </c>
    </row>
    <row r="131" customFormat="false" ht="12.75" hidden="true" customHeight="false" outlineLevel="0" collapsed="false">
      <c r="A131" s="13" t="s">
        <v>188</v>
      </c>
      <c r="B131" s="14" t="n">
        <v>200</v>
      </c>
      <c r="C131" s="32" t="s">
        <v>314</v>
      </c>
      <c r="D131" s="16" t="n">
        <v>5243.34</v>
      </c>
      <c r="E131" s="16" t="n">
        <v>5243.34</v>
      </c>
      <c r="F131" s="27" t="n">
        <v>0</v>
      </c>
    </row>
    <row r="132" customFormat="false" ht="12.75" hidden="true" customHeight="false" outlineLevel="0" collapsed="false">
      <c r="A132" s="13" t="s">
        <v>128</v>
      </c>
      <c r="B132" s="14" t="n">
        <v>200</v>
      </c>
      <c r="C132" s="32" t="s">
        <v>315</v>
      </c>
      <c r="D132" s="16" t="n">
        <v>5243.34</v>
      </c>
      <c r="E132" s="16" t="n">
        <v>5243.34</v>
      </c>
      <c r="F132" s="27" t="n">
        <v>0</v>
      </c>
    </row>
    <row r="133" customFormat="false" ht="12.75" hidden="false" customHeight="false" outlineLevel="0" collapsed="false">
      <c r="A133" s="13" t="s">
        <v>316</v>
      </c>
      <c r="B133" s="14" t="n">
        <v>200</v>
      </c>
      <c r="C133" s="31" t="s">
        <v>317</v>
      </c>
      <c r="D133" s="16" t="n">
        <v>3291954.65</v>
      </c>
      <c r="E133" s="16" t="n">
        <v>371635.33</v>
      </c>
      <c r="F133" s="27" t="n">
        <v>2920319.32</v>
      </c>
    </row>
    <row r="134" customFormat="false" ht="12.75" hidden="false" customHeight="false" outlineLevel="0" collapsed="false">
      <c r="A134" s="13" t="s">
        <v>318</v>
      </c>
      <c r="B134" s="14" t="n">
        <v>200</v>
      </c>
      <c r="C134" s="31" t="s">
        <v>319</v>
      </c>
      <c r="D134" s="16" t="n">
        <v>88222.5</v>
      </c>
      <c r="E134" s="16" t="n">
        <v>88204.33</v>
      </c>
      <c r="F134" s="27" t="n">
        <v>18.17</v>
      </c>
    </row>
    <row r="135" customFormat="false" ht="22.5" hidden="true" customHeight="false" outlineLevel="0" collapsed="false">
      <c r="A135" s="13" t="s">
        <v>147</v>
      </c>
      <c r="B135" s="14" t="n">
        <v>200</v>
      </c>
      <c r="C135" s="32" t="s">
        <v>320</v>
      </c>
      <c r="D135" s="16" t="n">
        <v>88222.5</v>
      </c>
      <c r="E135" s="16" t="n">
        <v>88204.33</v>
      </c>
      <c r="F135" s="27" t="n">
        <v>18.17</v>
      </c>
    </row>
    <row r="136" customFormat="false" ht="12.75" hidden="true" customHeight="false" outlineLevel="0" collapsed="false">
      <c r="A136" s="13" t="s">
        <v>149</v>
      </c>
      <c r="B136" s="14" t="n">
        <v>200</v>
      </c>
      <c r="C136" s="32" t="s">
        <v>321</v>
      </c>
      <c r="D136" s="16" t="n">
        <v>88222.5</v>
      </c>
      <c r="E136" s="16" t="n">
        <v>88204.33</v>
      </c>
      <c r="F136" s="27" t="n">
        <v>18.17</v>
      </c>
    </row>
    <row r="137" customFormat="false" ht="12.75" hidden="true" customHeight="false" outlineLevel="0" collapsed="false">
      <c r="A137" s="13" t="s">
        <v>322</v>
      </c>
      <c r="B137" s="14" t="n">
        <v>200</v>
      </c>
      <c r="C137" s="32" t="s">
        <v>323</v>
      </c>
      <c r="D137" s="16" t="n">
        <v>88222.5</v>
      </c>
      <c r="E137" s="16" t="n">
        <v>88204.33</v>
      </c>
      <c r="F137" s="27" t="n">
        <v>18.17</v>
      </c>
    </row>
    <row r="138" customFormat="false" ht="22.5" hidden="true" customHeight="false" outlineLevel="0" collapsed="false">
      <c r="A138" s="13" t="s">
        <v>324</v>
      </c>
      <c r="B138" s="14" t="n">
        <v>200</v>
      </c>
      <c r="C138" s="32" t="s">
        <v>325</v>
      </c>
      <c r="D138" s="16" t="n">
        <v>81922.5</v>
      </c>
      <c r="E138" s="16" t="n">
        <v>81922.5</v>
      </c>
      <c r="F138" s="27" t="n">
        <v>0</v>
      </c>
    </row>
    <row r="139" customFormat="false" ht="33.75" hidden="true" customHeight="false" outlineLevel="0" collapsed="false">
      <c r="A139" s="13" t="s">
        <v>155</v>
      </c>
      <c r="B139" s="14" t="n">
        <v>200</v>
      </c>
      <c r="C139" s="32" t="s">
        <v>326</v>
      </c>
      <c r="D139" s="16" t="n">
        <v>81922.5</v>
      </c>
      <c r="E139" s="16" t="n">
        <v>81922.5</v>
      </c>
      <c r="F139" s="27" t="n">
        <v>0</v>
      </c>
    </row>
    <row r="140" customFormat="false" ht="12.75" hidden="true" customHeight="false" outlineLevel="0" collapsed="false">
      <c r="A140" s="13" t="s">
        <v>157</v>
      </c>
      <c r="B140" s="14" t="n">
        <v>200</v>
      </c>
      <c r="C140" s="32" t="s">
        <v>327</v>
      </c>
      <c r="D140" s="16" t="n">
        <v>81922.5</v>
      </c>
      <c r="E140" s="16" t="n">
        <v>81922.5</v>
      </c>
      <c r="F140" s="27" t="n">
        <v>0</v>
      </c>
    </row>
    <row r="141" customFormat="false" ht="12.75" hidden="true" customHeight="false" outlineLevel="0" collapsed="false">
      <c r="A141" s="13" t="s">
        <v>159</v>
      </c>
      <c r="B141" s="14" t="n">
        <v>200</v>
      </c>
      <c r="C141" s="32" t="s">
        <v>328</v>
      </c>
      <c r="D141" s="16" t="n">
        <v>62920.5</v>
      </c>
      <c r="E141" s="16" t="n">
        <v>62920.5</v>
      </c>
      <c r="F141" s="27" t="n">
        <v>0</v>
      </c>
    </row>
    <row r="142" customFormat="false" ht="22.5" hidden="true" customHeight="false" outlineLevel="0" collapsed="false">
      <c r="A142" s="13" t="s">
        <v>161</v>
      </c>
      <c r="B142" s="14" t="n">
        <v>200</v>
      </c>
      <c r="C142" s="32" t="s">
        <v>329</v>
      </c>
      <c r="D142" s="16" t="n">
        <v>19002</v>
      </c>
      <c r="E142" s="16" t="n">
        <v>19002</v>
      </c>
      <c r="F142" s="27" t="n">
        <v>0</v>
      </c>
    </row>
    <row r="143" customFormat="false" ht="12.75" hidden="true" customHeight="false" outlineLevel="0" collapsed="false">
      <c r="A143" s="13" t="s">
        <v>233</v>
      </c>
      <c r="B143" s="14" t="n">
        <v>200</v>
      </c>
      <c r="C143" s="32" t="s">
        <v>330</v>
      </c>
      <c r="D143" s="16" t="n">
        <v>6300</v>
      </c>
      <c r="E143" s="16" t="n">
        <v>6281.83</v>
      </c>
      <c r="F143" s="27" t="n">
        <v>18.17</v>
      </c>
    </row>
    <row r="144" customFormat="false" ht="33.75" hidden="true" customHeight="false" outlineLevel="0" collapsed="false">
      <c r="A144" s="13" t="s">
        <v>155</v>
      </c>
      <c r="B144" s="14" t="n">
        <v>200</v>
      </c>
      <c r="C144" s="32" t="s">
        <v>331</v>
      </c>
      <c r="D144" s="16" t="n">
        <v>6300</v>
      </c>
      <c r="E144" s="16" t="n">
        <v>6281.83</v>
      </c>
      <c r="F144" s="27" t="n">
        <v>18.17</v>
      </c>
    </row>
    <row r="145" customFormat="false" ht="12.75" hidden="true" customHeight="false" outlineLevel="0" collapsed="false">
      <c r="A145" s="13" t="s">
        <v>157</v>
      </c>
      <c r="B145" s="14" t="n">
        <v>200</v>
      </c>
      <c r="C145" s="32" t="s">
        <v>332</v>
      </c>
      <c r="D145" s="16" t="n">
        <v>6300</v>
      </c>
      <c r="E145" s="16" t="n">
        <v>6281.83</v>
      </c>
      <c r="F145" s="27" t="n">
        <v>18.17</v>
      </c>
    </row>
    <row r="146" customFormat="false" ht="12.75" hidden="true" customHeight="false" outlineLevel="0" collapsed="false">
      <c r="A146" s="13" t="s">
        <v>159</v>
      </c>
      <c r="B146" s="14" t="n">
        <v>200</v>
      </c>
      <c r="C146" s="32" t="s">
        <v>333</v>
      </c>
      <c r="D146" s="16" t="n">
        <v>4826.8</v>
      </c>
      <c r="E146" s="16" t="n">
        <v>4824.76</v>
      </c>
      <c r="F146" s="27" t="n">
        <v>2.04</v>
      </c>
    </row>
    <row r="147" customFormat="false" ht="22.5" hidden="true" customHeight="false" outlineLevel="0" collapsed="false">
      <c r="A147" s="13" t="s">
        <v>161</v>
      </c>
      <c r="B147" s="14" t="n">
        <v>200</v>
      </c>
      <c r="C147" s="32" t="s">
        <v>334</v>
      </c>
      <c r="D147" s="16" t="n">
        <v>1473.2</v>
      </c>
      <c r="E147" s="16" t="n">
        <v>1457.07</v>
      </c>
      <c r="F147" s="27" t="n">
        <v>16.13</v>
      </c>
    </row>
    <row r="148" customFormat="false" ht="12.75" hidden="false" customHeight="false" outlineLevel="0" collapsed="false">
      <c r="A148" s="13" t="s">
        <v>335</v>
      </c>
      <c r="B148" s="14" t="n">
        <v>200</v>
      </c>
      <c r="C148" s="31" t="s">
        <v>336</v>
      </c>
      <c r="D148" s="16" t="n">
        <v>1282482.15</v>
      </c>
      <c r="E148" s="16" t="n">
        <v>283431</v>
      </c>
      <c r="F148" s="27" t="n">
        <v>999051.15</v>
      </c>
    </row>
    <row r="149" customFormat="false" ht="22.5" hidden="true" customHeight="false" outlineLevel="0" collapsed="false">
      <c r="A149" s="13" t="s">
        <v>147</v>
      </c>
      <c r="B149" s="14" t="n">
        <v>200</v>
      </c>
      <c r="C149" s="32" t="s">
        <v>337</v>
      </c>
      <c r="D149" s="16" t="n">
        <v>1282482.15</v>
      </c>
      <c r="E149" s="16" t="n">
        <v>283431</v>
      </c>
      <c r="F149" s="27" t="n">
        <v>999051.15</v>
      </c>
    </row>
    <row r="150" customFormat="false" ht="22.5" hidden="true" customHeight="false" outlineLevel="0" collapsed="false">
      <c r="A150" s="13" t="s">
        <v>338</v>
      </c>
      <c r="B150" s="14" t="n">
        <v>200</v>
      </c>
      <c r="C150" s="32" t="s">
        <v>339</v>
      </c>
      <c r="D150" s="16" t="n">
        <v>1282482.15</v>
      </c>
      <c r="E150" s="16" t="n">
        <v>283431</v>
      </c>
      <c r="F150" s="27" t="n">
        <v>999051.15</v>
      </c>
    </row>
    <row r="151" customFormat="false" ht="12.75" hidden="true" customHeight="false" outlineLevel="0" collapsed="false">
      <c r="A151" s="13" t="s">
        <v>340</v>
      </c>
      <c r="B151" s="14" t="n">
        <v>200</v>
      </c>
      <c r="C151" s="32" t="s">
        <v>341</v>
      </c>
      <c r="D151" s="16" t="n">
        <v>1282482.15</v>
      </c>
      <c r="E151" s="16" t="n">
        <v>283431</v>
      </c>
      <c r="F151" s="27" t="n">
        <v>999051.15</v>
      </c>
    </row>
    <row r="152" customFormat="false" ht="12.75" hidden="true" customHeight="false" outlineLevel="0" collapsed="false">
      <c r="A152" s="13" t="s">
        <v>233</v>
      </c>
      <c r="B152" s="14" t="n">
        <v>200</v>
      </c>
      <c r="C152" s="32" t="s">
        <v>342</v>
      </c>
      <c r="D152" s="16" t="n">
        <v>1282482.15</v>
      </c>
      <c r="E152" s="16" t="n">
        <v>283431</v>
      </c>
      <c r="F152" s="27" t="n">
        <v>999051.15</v>
      </c>
    </row>
    <row r="153" customFormat="false" ht="12.75" hidden="true" customHeight="false" outlineLevel="0" collapsed="false">
      <c r="A153" s="13" t="s">
        <v>170</v>
      </c>
      <c r="B153" s="14" t="n">
        <v>200</v>
      </c>
      <c r="C153" s="32" t="s">
        <v>343</v>
      </c>
      <c r="D153" s="16" t="n">
        <v>1282482.15</v>
      </c>
      <c r="E153" s="16" t="n">
        <v>283431</v>
      </c>
      <c r="F153" s="27" t="n">
        <v>999051.15</v>
      </c>
    </row>
    <row r="154" customFormat="false" ht="22.5" hidden="true" customHeight="false" outlineLevel="0" collapsed="false">
      <c r="A154" s="13" t="s">
        <v>172</v>
      </c>
      <c r="B154" s="14" t="n">
        <v>200</v>
      </c>
      <c r="C154" s="32" t="s">
        <v>344</v>
      </c>
      <c r="D154" s="16" t="n">
        <v>1282482.15</v>
      </c>
      <c r="E154" s="16" t="n">
        <v>283431</v>
      </c>
      <c r="F154" s="27" t="n">
        <v>999051.15</v>
      </c>
    </row>
    <row r="155" customFormat="false" ht="12.75" hidden="true" customHeight="false" outlineLevel="0" collapsed="false">
      <c r="A155" s="13" t="s">
        <v>174</v>
      </c>
      <c r="B155" s="14" t="n">
        <v>200</v>
      </c>
      <c r="C155" s="32" t="s">
        <v>345</v>
      </c>
      <c r="D155" s="16" t="n">
        <v>1282482.15</v>
      </c>
      <c r="E155" s="16" t="n">
        <v>283431</v>
      </c>
      <c r="F155" s="27" t="n">
        <v>999051.15</v>
      </c>
    </row>
    <row r="156" customFormat="false" ht="12.75" hidden="false" customHeight="false" outlineLevel="0" collapsed="false">
      <c r="A156" s="13" t="s">
        <v>346</v>
      </c>
      <c r="B156" s="14" t="n">
        <v>200</v>
      </c>
      <c r="C156" s="31" t="s">
        <v>347</v>
      </c>
      <c r="D156" s="16" t="n">
        <v>1921250</v>
      </c>
      <c r="E156" s="16" t="n">
        <v>0</v>
      </c>
      <c r="F156" s="27" t="n">
        <v>1921250</v>
      </c>
    </row>
    <row r="157" customFormat="false" ht="22.5" hidden="true" customHeight="false" outlineLevel="0" collapsed="false">
      <c r="A157" s="13" t="s">
        <v>147</v>
      </c>
      <c r="B157" s="14" t="n">
        <v>200</v>
      </c>
      <c r="C157" s="32" t="s">
        <v>348</v>
      </c>
      <c r="D157" s="16" t="n">
        <v>1921250</v>
      </c>
      <c r="E157" s="16" t="n">
        <v>0</v>
      </c>
      <c r="F157" s="27" t="n">
        <v>1921250</v>
      </c>
    </row>
    <row r="158" customFormat="false" ht="22.5" hidden="true" customHeight="false" outlineLevel="0" collapsed="false">
      <c r="A158" s="13" t="s">
        <v>338</v>
      </c>
      <c r="B158" s="14" t="n">
        <v>200</v>
      </c>
      <c r="C158" s="32" t="s">
        <v>349</v>
      </c>
      <c r="D158" s="16" t="n">
        <v>1916250</v>
      </c>
      <c r="E158" s="16" t="n">
        <v>0</v>
      </c>
      <c r="F158" s="27" t="n">
        <v>1916250</v>
      </c>
    </row>
    <row r="159" customFormat="false" ht="22.5" hidden="true" customHeight="false" outlineLevel="0" collapsed="false">
      <c r="A159" s="13" t="s">
        <v>350</v>
      </c>
      <c r="B159" s="14" t="n">
        <v>200</v>
      </c>
      <c r="C159" s="32" t="s">
        <v>351</v>
      </c>
      <c r="D159" s="16" t="n">
        <v>1916250</v>
      </c>
      <c r="E159" s="16" t="n">
        <v>0</v>
      </c>
      <c r="F159" s="27" t="n">
        <v>1916250</v>
      </c>
    </row>
    <row r="160" customFormat="false" ht="67.5" hidden="true" customHeight="false" outlineLevel="0" collapsed="false">
      <c r="A160" s="13" t="s">
        <v>352</v>
      </c>
      <c r="B160" s="14" t="n">
        <v>200</v>
      </c>
      <c r="C160" s="32" t="s">
        <v>353</v>
      </c>
      <c r="D160" s="16" t="n">
        <v>16250</v>
      </c>
      <c r="E160" s="16" t="n">
        <v>0</v>
      </c>
      <c r="F160" s="27" t="n">
        <v>16250</v>
      </c>
    </row>
    <row r="161" customFormat="false" ht="12.75" hidden="true" customHeight="false" outlineLevel="0" collapsed="false">
      <c r="A161" s="13" t="s">
        <v>170</v>
      </c>
      <c r="B161" s="14" t="n">
        <v>200</v>
      </c>
      <c r="C161" s="32" t="s">
        <v>354</v>
      </c>
      <c r="D161" s="16" t="n">
        <v>16250</v>
      </c>
      <c r="E161" s="16" t="n">
        <v>0</v>
      </c>
      <c r="F161" s="27" t="n">
        <v>16250</v>
      </c>
    </row>
    <row r="162" customFormat="false" ht="22.5" hidden="true" customHeight="false" outlineLevel="0" collapsed="false">
      <c r="A162" s="13" t="s">
        <v>172</v>
      </c>
      <c r="B162" s="14" t="n">
        <v>200</v>
      </c>
      <c r="C162" s="32" t="s">
        <v>355</v>
      </c>
      <c r="D162" s="16" t="n">
        <v>16250</v>
      </c>
      <c r="E162" s="16" t="n">
        <v>0</v>
      </c>
      <c r="F162" s="27" t="n">
        <v>16250</v>
      </c>
    </row>
    <row r="163" customFormat="false" ht="12.75" hidden="true" customHeight="false" outlineLevel="0" collapsed="false">
      <c r="A163" s="13" t="s">
        <v>174</v>
      </c>
      <c r="B163" s="14" t="n">
        <v>200</v>
      </c>
      <c r="C163" s="32" t="s">
        <v>356</v>
      </c>
      <c r="D163" s="16" t="n">
        <v>16250</v>
      </c>
      <c r="E163" s="16" t="n">
        <v>0</v>
      </c>
      <c r="F163" s="27" t="n">
        <v>16250</v>
      </c>
    </row>
    <row r="164" customFormat="false" ht="67.5" hidden="true" customHeight="false" outlineLevel="0" collapsed="false">
      <c r="A164" s="13" t="s">
        <v>352</v>
      </c>
      <c r="B164" s="14" t="n">
        <v>200</v>
      </c>
      <c r="C164" s="32" t="s">
        <v>357</v>
      </c>
      <c r="D164" s="16" t="n">
        <v>1710000</v>
      </c>
      <c r="E164" s="16" t="n">
        <v>0</v>
      </c>
      <c r="F164" s="27" t="n">
        <v>1710000</v>
      </c>
    </row>
    <row r="165" customFormat="false" ht="12.75" hidden="true" customHeight="false" outlineLevel="0" collapsed="false">
      <c r="A165" s="13" t="s">
        <v>170</v>
      </c>
      <c r="B165" s="14" t="n">
        <v>200</v>
      </c>
      <c r="C165" s="32" t="s">
        <v>358</v>
      </c>
      <c r="D165" s="16" t="n">
        <v>1710000</v>
      </c>
      <c r="E165" s="16" t="n">
        <v>0</v>
      </c>
      <c r="F165" s="27" t="n">
        <v>1710000</v>
      </c>
    </row>
    <row r="166" customFormat="false" ht="22.5" hidden="true" customHeight="false" outlineLevel="0" collapsed="false">
      <c r="A166" s="13" t="s">
        <v>172</v>
      </c>
      <c r="B166" s="14" t="n">
        <v>200</v>
      </c>
      <c r="C166" s="32" t="s">
        <v>359</v>
      </c>
      <c r="D166" s="16" t="n">
        <v>1710000</v>
      </c>
      <c r="E166" s="16" t="n">
        <v>0</v>
      </c>
      <c r="F166" s="27" t="n">
        <v>1710000</v>
      </c>
    </row>
    <row r="167" customFormat="false" ht="12.75" hidden="true" customHeight="false" outlineLevel="0" collapsed="false">
      <c r="A167" s="13" t="s">
        <v>174</v>
      </c>
      <c r="B167" s="14" t="n">
        <v>200</v>
      </c>
      <c r="C167" s="32" t="s">
        <v>360</v>
      </c>
      <c r="D167" s="16" t="n">
        <v>1710000</v>
      </c>
      <c r="E167" s="16" t="n">
        <v>0</v>
      </c>
      <c r="F167" s="27" t="n">
        <v>1710000</v>
      </c>
    </row>
    <row r="168" customFormat="false" ht="67.5" hidden="true" customHeight="false" outlineLevel="0" collapsed="false">
      <c r="A168" s="13" t="s">
        <v>352</v>
      </c>
      <c r="B168" s="14" t="n">
        <v>200</v>
      </c>
      <c r="C168" s="32" t="s">
        <v>361</v>
      </c>
      <c r="D168" s="16" t="n">
        <v>190000</v>
      </c>
      <c r="E168" s="16" t="n">
        <v>0</v>
      </c>
      <c r="F168" s="27" t="n">
        <v>190000</v>
      </c>
    </row>
    <row r="169" customFormat="false" ht="12.75" hidden="true" customHeight="false" outlineLevel="0" collapsed="false">
      <c r="A169" s="13" t="s">
        <v>170</v>
      </c>
      <c r="B169" s="14" t="n">
        <v>200</v>
      </c>
      <c r="C169" s="32" t="s">
        <v>362</v>
      </c>
      <c r="D169" s="16" t="n">
        <v>190000</v>
      </c>
      <c r="E169" s="16" t="n">
        <v>0</v>
      </c>
      <c r="F169" s="27" t="n">
        <v>190000</v>
      </c>
    </row>
    <row r="170" customFormat="false" ht="22.5" hidden="true" customHeight="false" outlineLevel="0" collapsed="false">
      <c r="A170" s="13" t="s">
        <v>172</v>
      </c>
      <c r="B170" s="14" t="n">
        <v>200</v>
      </c>
      <c r="C170" s="32" t="s">
        <v>363</v>
      </c>
      <c r="D170" s="16" t="n">
        <v>190000</v>
      </c>
      <c r="E170" s="16" t="n">
        <v>0</v>
      </c>
      <c r="F170" s="27" t="n">
        <v>190000</v>
      </c>
    </row>
    <row r="171" customFormat="false" ht="12.75" hidden="true" customHeight="false" outlineLevel="0" collapsed="false">
      <c r="A171" s="13" t="s">
        <v>174</v>
      </c>
      <c r="B171" s="14" t="n">
        <v>200</v>
      </c>
      <c r="C171" s="32" t="s">
        <v>364</v>
      </c>
      <c r="D171" s="16" t="n">
        <v>190000</v>
      </c>
      <c r="E171" s="16" t="n">
        <v>0</v>
      </c>
      <c r="F171" s="27" t="n">
        <v>190000</v>
      </c>
    </row>
    <row r="172" customFormat="false" ht="12.75" hidden="true" customHeight="false" outlineLevel="0" collapsed="false">
      <c r="A172" s="13" t="s">
        <v>149</v>
      </c>
      <c r="B172" s="14" t="n">
        <v>200</v>
      </c>
      <c r="C172" s="32" t="s">
        <v>365</v>
      </c>
      <c r="D172" s="16" t="n">
        <v>5000</v>
      </c>
      <c r="E172" s="16" t="n">
        <v>0</v>
      </c>
      <c r="F172" s="27" t="n">
        <v>5000</v>
      </c>
    </row>
    <row r="173" customFormat="false" ht="12.75" hidden="true" customHeight="false" outlineLevel="0" collapsed="false">
      <c r="A173" s="13" t="s">
        <v>231</v>
      </c>
      <c r="B173" s="14" t="n">
        <v>200</v>
      </c>
      <c r="C173" s="32" t="s">
        <v>366</v>
      </c>
      <c r="D173" s="16" t="n">
        <v>5000</v>
      </c>
      <c r="E173" s="16" t="n">
        <v>0</v>
      </c>
      <c r="F173" s="27" t="n">
        <v>5000</v>
      </c>
    </row>
    <row r="174" customFormat="false" ht="12.75" hidden="true" customHeight="false" outlineLevel="0" collapsed="false">
      <c r="A174" s="13" t="s">
        <v>233</v>
      </c>
      <c r="B174" s="14" t="n">
        <v>200</v>
      </c>
      <c r="C174" s="32" t="s">
        <v>367</v>
      </c>
      <c r="D174" s="16" t="n">
        <v>5000</v>
      </c>
      <c r="E174" s="16" t="n">
        <v>0</v>
      </c>
      <c r="F174" s="27" t="n">
        <v>5000</v>
      </c>
    </row>
    <row r="175" customFormat="false" ht="12.75" hidden="true" customHeight="false" outlineLevel="0" collapsed="false">
      <c r="A175" s="13" t="s">
        <v>170</v>
      </c>
      <c r="B175" s="14" t="n">
        <v>200</v>
      </c>
      <c r="C175" s="32" t="s">
        <v>368</v>
      </c>
      <c r="D175" s="16" t="n">
        <v>5000</v>
      </c>
      <c r="E175" s="16" t="n">
        <v>0</v>
      </c>
      <c r="F175" s="27" t="n">
        <v>5000</v>
      </c>
    </row>
    <row r="176" customFormat="false" ht="22.5" hidden="true" customHeight="false" outlineLevel="0" collapsed="false">
      <c r="A176" s="13" t="s">
        <v>172</v>
      </c>
      <c r="B176" s="14" t="n">
        <v>200</v>
      </c>
      <c r="C176" s="32" t="s">
        <v>369</v>
      </c>
      <c r="D176" s="16" t="n">
        <v>5000</v>
      </c>
      <c r="E176" s="16" t="n">
        <v>0</v>
      </c>
      <c r="F176" s="27" t="n">
        <v>5000</v>
      </c>
    </row>
    <row r="177" customFormat="false" ht="12.75" hidden="true" customHeight="false" outlineLevel="0" collapsed="false">
      <c r="A177" s="13" t="s">
        <v>174</v>
      </c>
      <c r="B177" s="14" t="n">
        <v>200</v>
      </c>
      <c r="C177" s="32" t="s">
        <v>370</v>
      </c>
      <c r="D177" s="16" t="n">
        <v>5000</v>
      </c>
      <c r="E177" s="16" t="n">
        <v>0</v>
      </c>
      <c r="F177" s="27" t="n">
        <v>5000</v>
      </c>
    </row>
    <row r="178" customFormat="false" ht="12.75" hidden="false" customHeight="false" outlineLevel="0" collapsed="false">
      <c r="A178" s="13" t="s">
        <v>371</v>
      </c>
      <c r="B178" s="14" t="n">
        <v>200</v>
      </c>
      <c r="C178" s="31" t="s">
        <v>372</v>
      </c>
      <c r="D178" s="16" t="n">
        <v>3931587.26</v>
      </c>
      <c r="E178" s="16" t="n">
        <v>311678.72</v>
      </c>
      <c r="F178" s="27" t="n">
        <v>3619908.54</v>
      </c>
    </row>
    <row r="179" customFormat="false" ht="12.75" hidden="false" customHeight="false" outlineLevel="0" collapsed="false">
      <c r="A179" s="13" t="s">
        <v>373</v>
      </c>
      <c r="B179" s="14" t="n">
        <v>200</v>
      </c>
      <c r="C179" s="31" t="s">
        <v>374</v>
      </c>
      <c r="D179" s="16" t="n">
        <v>3931587.26</v>
      </c>
      <c r="E179" s="16" t="n">
        <v>311678.72</v>
      </c>
      <c r="F179" s="27" t="n">
        <v>3619908.54</v>
      </c>
    </row>
    <row r="180" customFormat="false" ht="22.5" hidden="true" customHeight="false" outlineLevel="0" collapsed="false">
      <c r="A180" s="13" t="s">
        <v>147</v>
      </c>
      <c r="B180" s="14" t="n">
        <v>200</v>
      </c>
      <c r="C180" s="32" t="s">
        <v>375</v>
      </c>
      <c r="D180" s="16" t="n">
        <v>679891.66</v>
      </c>
      <c r="E180" s="16" t="n">
        <v>311678.72</v>
      </c>
      <c r="F180" s="27" t="n">
        <v>368212.94</v>
      </c>
    </row>
    <row r="181" customFormat="false" ht="22.5" hidden="true" customHeight="false" outlineLevel="0" collapsed="false">
      <c r="A181" s="13" t="s">
        <v>338</v>
      </c>
      <c r="B181" s="14" t="n">
        <v>200</v>
      </c>
      <c r="C181" s="32" t="s">
        <v>376</v>
      </c>
      <c r="D181" s="16" t="n">
        <v>489230.03</v>
      </c>
      <c r="E181" s="16" t="n">
        <v>216347.9</v>
      </c>
      <c r="F181" s="27" t="n">
        <v>272882.13</v>
      </c>
    </row>
    <row r="182" customFormat="false" ht="22.5" hidden="true" customHeight="false" outlineLevel="0" collapsed="false">
      <c r="A182" s="13" t="s">
        <v>350</v>
      </c>
      <c r="B182" s="14" t="n">
        <v>200</v>
      </c>
      <c r="C182" s="32" t="s">
        <v>377</v>
      </c>
      <c r="D182" s="16" t="n">
        <v>489230.03</v>
      </c>
      <c r="E182" s="16" t="n">
        <v>216347.9</v>
      </c>
      <c r="F182" s="27" t="n">
        <v>272882.13</v>
      </c>
    </row>
    <row r="183" customFormat="false" ht="12.75" hidden="true" customHeight="false" outlineLevel="0" collapsed="false">
      <c r="A183" s="13" t="s">
        <v>233</v>
      </c>
      <c r="B183" s="14" t="n">
        <v>200</v>
      </c>
      <c r="C183" s="32" t="s">
        <v>378</v>
      </c>
      <c r="D183" s="16" t="n">
        <v>489230.03</v>
      </c>
      <c r="E183" s="16" t="n">
        <v>216347.9</v>
      </c>
      <c r="F183" s="27" t="n">
        <v>272882.13</v>
      </c>
    </row>
    <row r="184" customFormat="false" ht="12.75" hidden="true" customHeight="false" outlineLevel="0" collapsed="false">
      <c r="A184" s="13" t="s">
        <v>170</v>
      </c>
      <c r="B184" s="14" t="n">
        <v>200</v>
      </c>
      <c r="C184" s="32" t="s">
        <v>379</v>
      </c>
      <c r="D184" s="16" t="n">
        <v>489230.03</v>
      </c>
      <c r="E184" s="16" t="n">
        <v>216347.9</v>
      </c>
      <c r="F184" s="27" t="n">
        <v>272882.13</v>
      </c>
    </row>
    <row r="185" customFormat="false" ht="22.5" hidden="true" customHeight="false" outlineLevel="0" collapsed="false">
      <c r="A185" s="13" t="s">
        <v>172</v>
      </c>
      <c r="B185" s="14" t="n">
        <v>200</v>
      </c>
      <c r="C185" s="32" t="s">
        <v>380</v>
      </c>
      <c r="D185" s="16" t="n">
        <v>489230.03</v>
      </c>
      <c r="E185" s="16" t="n">
        <v>216347.9</v>
      </c>
      <c r="F185" s="27" t="n">
        <v>272882.13</v>
      </c>
    </row>
    <row r="186" customFormat="false" ht="12.75" hidden="true" customHeight="false" outlineLevel="0" collapsed="false">
      <c r="A186" s="13" t="s">
        <v>174</v>
      </c>
      <c r="B186" s="14" t="n">
        <v>200</v>
      </c>
      <c r="C186" s="32" t="s">
        <v>381</v>
      </c>
      <c r="D186" s="16" t="n">
        <v>343707.53</v>
      </c>
      <c r="E186" s="16" t="n">
        <v>179545.9</v>
      </c>
      <c r="F186" s="27" t="n">
        <v>164161.63</v>
      </c>
    </row>
    <row r="187" customFormat="false" ht="12.75" hidden="true" customHeight="false" outlineLevel="0" collapsed="false">
      <c r="A187" s="13" t="s">
        <v>256</v>
      </c>
      <c r="B187" s="14" t="n">
        <v>200</v>
      </c>
      <c r="C187" s="32" t="s">
        <v>382</v>
      </c>
      <c r="D187" s="16" t="n">
        <v>145522.5</v>
      </c>
      <c r="E187" s="16" t="n">
        <v>36802</v>
      </c>
      <c r="F187" s="27" t="n">
        <v>108720.5</v>
      </c>
    </row>
    <row r="188" customFormat="false" ht="12.75" hidden="true" customHeight="false" outlineLevel="0" collapsed="false">
      <c r="A188" s="13" t="s">
        <v>383</v>
      </c>
      <c r="B188" s="14" t="n">
        <v>200</v>
      </c>
      <c r="C188" s="32" t="s">
        <v>384</v>
      </c>
      <c r="D188" s="16" t="n">
        <v>190661.63</v>
      </c>
      <c r="E188" s="16" t="n">
        <v>95330.82</v>
      </c>
      <c r="F188" s="27" t="n">
        <v>95330.81</v>
      </c>
    </row>
    <row r="189" customFormat="false" ht="12.75" hidden="true" customHeight="false" outlineLevel="0" collapsed="false">
      <c r="A189" s="13" t="s">
        <v>385</v>
      </c>
      <c r="B189" s="14" t="n">
        <v>200</v>
      </c>
      <c r="C189" s="32" t="s">
        <v>386</v>
      </c>
      <c r="D189" s="16" t="n">
        <v>190661.63</v>
      </c>
      <c r="E189" s="16" t="n">
        <v>95330.82</v>
      </c>
      <c r="F189" s="27" t="n">
        <v>95330.81</v>
      </c>
    </row>
    <row r="190" customFormat="false" ht="22.5" hidden="true" customHeight="false" outlineLevel="0" collapsed="false">
      <c r="A190" s="13" t="s">
        <v>387</v>
      </c>
      <c r="B190" s="14" t="n">
        <v>200</v>
      </c>
      <c r="C190" s="32" t="s">
        <v>388</v>
      </c>
      <c r="D190" s="16" t="n">
        <v>190661.63</v>
      </c>
      <c r="E190" s="16" t="n">
        <v>95330.82</v>
      </c>
      <c r="F190" s="27" t="n">
        <v>95330.81</v>
      </c>
    </row>
    <row r="191" customFormat="false" ht="12.75" hidden="true" customHeight="false" outlineLevel="0" collapsed="false">
      <c r="A191" s="13" t="s">
        <v>170</v>
      </c>
      <c r="B191" s="14" t="n">
        <v>200</v>
      </c>
      <c r="C191" s="32" t="s">
        <v>389</v>
      </c>
      <c r="D191" s="16" t="n">
        <v>190661.63</v>
      </c>
      <c r="E191" s="16" t="n">
        <v>95330.82</v>
      </c>
      <c r="F191" s="27" t="n">
        <v>95330.81</v>
      </c>
    </row>
    <row r="192" customFormat="false" ht="22.5" hidden="true" customHeight="false" outlineLevel="0" collapsed="false">
      <c r="A192" s="13" t="s">
        <v>172</v>
      </c>
      <c r="B192" s="14" t="n">
        <v>200</v>
      </c>
      <c r="C192" s="32" t="s">
        <v>390</v>
      </c>
      <c r="D192" s="16" t="n">
        <v>190661.63</v>
      </c>
      <c r="E192" s="16" t="n">
        <v>95330.82</v>
      </c>
      <c r="F192" s="27" t="n">
        <v>95330.81</v>
      </c>
    </row>
    <row r="193" customFormat="false" ht="12.75" hidden="true" customHeight="false" outlineLevel="0" collapsed="false">
      <c r="A193" s="13" t="s">
        <v>174</v>
      </c>
      <c r="B193" s="14" t="n">
        <v>200</v>
      </c>
      <c r="C193" s="32" t="s">
        <v>391</v>
      </c>
      <c r="D193" s="16" t="n">
        <v>190661.63</v>
      </c>
      <c r="E193" s="16" t="n">
        <v>95330.82</v>
      </c>
      <c r="F193" s="27" t="n">
        <v>95330.81</v>
      </c>
    </row>
    <row r="194" customFormat="false" ht="12.75" hidden="true" customHeight="false" outlineLevel="0" collapsed="false">
      <c r="A194" s="13" t="s">
        <v>392</v>
      </c>
      <c r="B194" s="14" t="n">
        <v>200</v>
      </c>
      <c r="C194" s="32" t="s">
        <v>393</v>
      </c>
      <c r="D194" s="16" t="n">
        <v>3251695.6</v>
      </c>
      <c r="E194" s="16" t="n">
        <v>0</v>
      </c>
      <c r="F194" s="27" t="n">
        <v>3251695.6</v>
      </c>
    </row>
    <row r="195" customFormat="false" ht="22.5" hidden="true" customHeight="false" outlineLevel="0" collapsed="false">
      <c r="A195" s="13" t="s">
        <v>394</v>
      </c>
      <c r="B195" s="14" t="n">
        <v>200</v>
      </c>
      <c r="C195" s="32" t="s">
        <v>395</v>
      </c>
      <c r="D195" s="16" t="n">
        <v>3251695.6</v>
      </c>
      <c r="E195" s="16" t="n">
        <v>0</v>
      </c>
      <c r="F195" s="27" t="n">
        <v>3251695.6</v>
      </c>
    </row>
    <row r="196" customFormat="false" ht="22.5" hidden="true" customHeight="false" outlineLevel="0" collapsed="false">
      <c r="A196" s="13" t="s">
        <v>396</v>
      </c>
      <c r="B196" s="14" t="n">
        <v>200</v>
      </c>
      <c r="C196" s="32" t="s">
        <v>397</v>
      </c>
      <c r="D196" s="16" t="n">
        <v>3251695.6</v>
      </c>
      <c r="E196" s="16" t="n">
        <v>0</v>
      </c>
      <c r="F196" s="27" t="n">
        <v>3251695.6</v>
      </c>
    </row>
    <row r="197" customFormat="false" ht="12.75" hidden="true" customHeight="false" outlineLevel="0" collapsed="false">
      <c r="A197" s="13" t="s">
        <v>233</v>
      </c>
      <c r="B197" s="14" t="n">
        <v>200</v>
      </c>
      <c r="C197" s="32" t="s">
        <v>398</v>
      </c>
      <c r="D197" s="16" t="n">
        <v>50142.76</v>
      </c>
      <c r="E197" s="16" t="n">
        <v>0</v>
      </c>
      <c r="F197" s="27" t="n">
        <v>50142.76</v>
      </c>
    </row>
    <row r="198" customFormat="false" ht="12.75" hidden="true" customHeight="false" outlineLevel="0" collapsed="false">
      <c r="A198" s="13" t="s">
        <v>170</v>
      </c>
      <c r="B198" s="14" t="n">
        <v>200</v>
      </c>
      <c r="C198" s="32" t="s">
        <v>399</v>
      </c>
      <c r="D198" s="16" t="n">
        <v>50142.76</v>
      </c>
      <c r="E198" s="16" t="n">
        <v>0</v>
      </c>
      <c r="F198" s="27" t="n">
        <v>50142.76</v>
      </c>
    </row>
    <row r="199" customFormat="false" ht="22.5" hidden="true" customHeight="false" outlineLevel="0" collapsed="false">
      <c r="A199" s="13" t="s">
        <v>172</v>
      </c>
      <c r="B199" s="14" t="n">
        <v>200</v>
      </c>
      <c r="C199" s="32" t="s">
        <v>400</v>
      </c>
      <c r="D199" s="16" t="n">
        <v>50142.76</v>
      </c>
      <c r="E199" s="16" t="n">
        <v>0</v>
      </c>
      <c r="F199" s="27" t="n">
        <v>50142.76</v>
      </c>
    </row>
    <row r="200" customFormat="false" ht="12.75" hidden="true" customHeight="false" outlineLevel="0" collapsed="false">
      <c r="A200" s="13" t="s">
        <v>174</v>
      </c>
      <c r="B200" s="14" t="n">
        <v>200</v>
      </c>
      <c r="C200" s="32" t="s">
        <v>401</v>
      </c>
      <c r="D200" s="16" t="n">
        <v>50142.76</v>
      </c>
      <c r="E200" s="16" t="n">
        <v>0</v>
      </c>
      <c r="F200" s="27" t="n">
        <v>50142.76</v>
      </c>
    </row>
    <row r="201" customFormat="false" ht="22.5" hidden="true" customHeight="false" outlineLevel="0" collapsed="false">
      <c r="A201" s="13" t="s">
        <v>402</v>
      </c>
      <c r="B201" s="14" t="n">
        <v>200</v>
      </c>
      <c r="C201" s="32" t="s">
        <v>403</v>
      </c>
      <c r="D201" s="16" t="n">
        <v>2907009.97</v>
      </c>
      <c r="E201" s="16" t="n">
        <v>0</v>
      </c>
      <c r="F201" s="27" t="n">
        <v>2907009.97</v>
      </c>
    </row>
    <row r="202" customFormat="false" ht="12.75" hidden="true" customHeight="false" outlineLevel="0" collapsed="false">
      <c r="A202" s="13" t="s">
        <v>170</v>
      </c>
      <c r="B202" s="14" t="n">
        <v>200</v>
      </c>
      <c r="C202" s="32" t="s">
        <v>404</v>
      </c>
      <c r="D202" s="16" t="n">
        <v>2907009.97</v>
      </c>
      <c r="E202" s="16" t="n">
        <v>0</v>
      </c>
      <c r="F202" s="27" t="n">
        <v>2907009.97</v>
      </c>
    </row>
    <row r="203" customFormat="false" ht="22.5" hidden="true" customHeight="false" outlineLevel="0" collapsed="false">
      <c r="A203" s="13" t="s">
        <v>172</v>
      </c>
      <c r="B203" s="14" t="n">
        <v>200</v>
      </c>
      <c r="C203" s="32" t="s">
        <v>405</v>
      </c>
      <c r="D203" s="16" t="n">
        <v>2907009.97</v>
      </c>
      <c r="E203" s="16" t="n">
        <v>0</v>
      </c>
      <c r="F203" s="27" t="n">
        <v>2907009.97</v>
      </c>
    </row>
    <row r="204" customFormat="false" ht="12.75" hidden="true" customHeight="false" outlineLevel="0" collapsed="false">
      <c r="A204" s="13" t="s">
        <v>174</v>
      </c>
      <c r="B204" s="14" t="n">
        <v>200</v>
      </c>
      <c r="C204" s="32" t="s">
        <v>406</v>
      </c>
      <c r="D204" s="16" t="n">
        <v>2907009.97</v>
      </c>
      <c r="E204" s="16" t="n">
        <v>0</v>
      </c>
      <c r="F204" s="27" t="n">
        <v>2907009.97</v>
      </c>
    </row>
    <row r="205" customFormat="false" ht="22.5" hidden="true" customHeight="false" outlineLevel="0" collapsed="false">
      <c r="A205" s="13" t="s">
        <v>402</v>
      </c>
      <c r="B205" s="14" t="n">
        <v>200</v>
      </c>
      <c r="C205" s="32" t="s">
        <v>407</v>
      </c>
      <c r="D205" s="16" t="n">
        <v>294542.87</v>
      </c>
      <c r="E205" s="16" t="n">
        <v>0</v>
      </c>
      <c r="F205" s="27" t="n">
        <v>294542.87</v>
      </c>
    </row>
    <row r="206" customFormat="false" ht="12.75" hidden="true" customHeight="false" outlineLevel="0" collapsed="false">
      <c r="A206" s="13" t="s">
        <v>170</v>
      </c>
      <c r="B206" s="14" t="n">
        <v>200</v>
      </c>
      <c r="C206" s="32" t="s">
        <v>408</v>
      </c>
      <c r="D206" s="16" t="n">
        <v>294542.87</v>
      </c>
      <c r="E206" s="16" t="n">
        <v>0</v>
      </c>
      <c r="F206" s="27" t="n">
        <v>294542.87</v>
      </c>
    </row>
    <row r="207" customFormat="false" ht="22.5" hidden="true" customHeight="false" outlineLevel="0" collapsed="false">
      <c r="A207" s="13" t="s">
        <v>172</v>
      </c>
      <c r="B207" s="14" t="n">
        <v>200</v>
      </c>
      <c r="C207" s="32" t="s">
        <v>409</v>
      </c>
      <c r="D207" s="16" t="n">
        <v>294542.87</v>
      </c>
      <c r="E207" s="16" t="n">
        <v>0</v>
      </c>
      <c r="F207" s="27" t="n">
        <v>294542.87</v>
      </c>
    </row>
    <row r="208" customFormat="false" ht="12.75" hidden="true" customHeight="false" outlineLevel="0" collapsed="false">
      <c r="A208" s="13" t="s">
        <v>174</v>
      </c>
      <c r="B208" s="14" t="n">
        <v>200</v>
      </c>
      <c r="C208" s="32" t="s">
        <v>410</v>
      </c>
      <c r="D208" s="16" t="n">
        <v>294542.87</v>
      </c>
      <c r="E208" s="16" t="n">
        <v>0</v>
      </c>
      <c r="F208" s="27" t="n">
        <v>294542.87</v>
      </c>
    </row>
    <row r="209" customFormat="false" ht="12.75" hidden="false" customHeight="false" outlineLevel="0" collapsed="false">
      <c r="A209" s="13" t="s">
        <v>411</v>
      </c>
      <c r="B209" s="14" t="n">
        <v>200</v>
      </c>
      <c r="C209" s="31" t="s">
        <v>412</v>
      </c>
      <c r="D209" s="16" t="n">
        <v>153210</v>
      </c>
      <c r="E209" s="16" t="n">
        <v>108600</v>
      </c>
      <c r="F209" s="27" t="n">
        <v>44610</v>
      </c>
    </row>
    <row r="210" customFormat="false" ht="12.75" hidden="false" customHeight="false" outlineLevel="0" collapsed="false">
      <c r="A210" s="13" t="s">
        <v>413</v>
      </c>
      <c r="B210" s="14" t="n">
        <v>200</v>
      </c>
      <c r="C210" s="31" t="s">
        <v>414</v>
      </c>
      <c r="D210" s="16" t="n">
        <v>153210</v>
      </c>
      <c r="E210" s="16" t="n">
        <v>108600</v>
      </c>
      <c r="F210" s="27" t="n">
        <v>44610</v>
      </c>
    </row>
    <row r="211" customFormat="false" ht="22.5" hidden="true" customHeight="false" outlineLevel="0" collapsed="false">
      <c r="A211" s="13" t="s">
        <v>147</v>
      </c>
      <c r="B211" s="14" t="n">
        <v>200</v>
      </c>
      <c r="C211" s="32" t="s">
        <v>415</v>
      </c>
      <c r="D211" s="16" t="n">
        <v>153210</v>
      </c>
      <c r="E211" s="16" t="n">
        <v>108600</v>
      </c>
      <c r="F211" s="27" t="n">
        <v>44610</v>
      </c>
    </row>
    <row r="212" customFormat="false" ht="12.75" hidden="true" customHeight="false" outlineLevel="0" collapsed="false">
      <c r="A212" s="13" t="s">
        <v>383</v>
      </c>
      <c r="B212" s="14" t="n">
        <v>200</v>
      </c>
      <c r="C212" s="32" t="s">
        <v>416</v>
      </c>
      <c r="D212" s="16" t="n">
        <v>153210</v>
      </c>
      <c r="E212" s="16" t="n">
        <v>108600</v>
      </c>
      <c r="F212" s="27" t="n">
        <v>44610</v>
      </c>
    </row>
    <row r="213" customFormat="false" ht="12.75" hidden="true" customHeight="false" outlineLevel="0" collapsed="false">
      <c r="A213" s="13" t="s">
        <v>385</v>
      </c>
      <c r="B213" s="14" t="n">
        <v>200</v>
      </c>
      <c r="C213" s="32" t="s">
        <v>417</v>
      </c>
      <c r="D213" s="16" t="n">
        <v>153210</v>
      </c>
      <c r="E213" s="16" t="n">
        <v>108600</v>
      </c>
      <c r="F213" s="27" t="n">
        <v>44610</v>
      </c>
    </row>
    <row r="214" customFormat="false" ht="12.75" hidden="true" customHeight="false" outlineLevel="0" collapsed="false">
      <c r="A214" s="13" t="s">
        <v>418</v>
      </c>
      <c r="B214" s="14" t="n">
        <v>200</v>
      </c>
      <c r="C214" s="32" t="s">
        <v>419</v>
      </c>
      <c r="D214" s="16" t="n">
        <v>44610</v>
      </c>
      <c r="E214" s="16" t="n">
        <v>0</v>
      </c>
      <c r="F214" s="27" t="n">
        <v>44610</v>
      </c>
    </row>
    <row r="215" customFormat="false" ht="12.75" hidden="true" customHeight="false" outlineLevel="0" collapsed="false">
      <c r="A215" s="13" t="s">
        <v>170</v>
      </c>
      <c r="B215" s="14" t="n">
        <v>200</v>
      </c>
      <c r="C215" s="32" t="s">
        <v>420</v>
      </c>
      <c r="D215" s="16" t="n">
        <v>44610</v>
      </c>
      <c r="E215" s="16" t="n">
        <v>0</v>
      </c>
      <c r="F215" s="27" t="n">
        <v>44610</v>
      </c>
    </row>
    <row r="216" customFormat="false" ht="22.5" hidden="true" customHeight="false" outlineLevel="0" collapsed="false">
      <c r="A216" s="13" t="s">
        <v>172</v>
      </c>
      <c r="B216" s="14" t="n">
        <v>200</v>
      </c>
      <c r="C216" s="32" t="s">
        <v>421</v>
      </c>
      <c r="D216" s="16" t="n">
        <v>44610</v>
      </c>
      <c r="E216" s="16" t="n">
        <v>0</v>
      </c>
      <c r="F216" s="27" t="n">
        <v>44610</v>
      </c>
    </row>
    <row r="217" customFormat="false" ht="12.75" hidden="true" customHeight="false" outlineLevel="0" collapsed="false">
      <c r="A217" s="13" t="s">
        <v>174</v>
      </c>
      <c r="B217" s="14" t="n">
        <v>200</v>
      </c>
      <c r="C217" s="32" t="s">
        <v>422</v>
      </c>
      <c r="D217" s="16" t="n">
        <v>44610</v>
      </c>
      <c r="E217" s="16" t="n">
        <v>0</v>
      </c>
      <c r="F217" s="27" t="n">
        <v>44610</v>
      </c>
    </row>
    <row r="218" customFormat="false" ht="22.5" hidden="true" customHeight="false" outlineLevel="0" collapsed="false">
      <c r="A218" s="13" t="s">
        <v>423</v>
      </c>
      <c r="B218" s="14" t="n">
        <v>200</v>
      </c>
      <c r="C218" s="32" t="s">
        <v>424</v>
      </c>
      <c r="D218" s="16" t="n">
        <v>108600</v>
      </c>
      <c r="E218" s="16" t="n">
        <v>108600</v>
      </c>
      <c r="F218" s="27" t="n">
        <v>0</v>
      </c>
    </row>
    <row r="219" customFormat="false" ht="12.75" hidden="true" customHeight="false" outlineLevel="0" collapsed="false">
      <c r="A219" s="13" t="s">
        <v>170</v>
      </c>
      <c r="B219" s="14" t="n">
        <v>200</v>
      </c>
      <c r="C219" s="32" t="s">
        <v>425</v>
      </c>
      <c r="D219" s="16" t="n">
        <v>108600</v>
      </c>
      <c r="E219" s="16" t="n">
        <v>108600</v>
      </c>
      <c r="F219" s="27" t="n">
        <v>0</v>
      </c>
    </row>
    <row r="220" customFormat="false" ht="22.5" hidden="true" customHeight="false" outlineLevel="0" collapsed="false">
      <c r="A220" s="13" t="s">
        <v>172</v>
      </c>
      <c r="B220" s="14" t="n">
        <v>200</v>
      </c>
      <c r="C220" s="32" t="s">
        <v>426</v>
      </c>
      <c r="D220" s="16" t="n">
        <v>108600</v>
      </c>
      <c r="E220" s="16" t="n">
        <v>108600</v>
      </c>
      <c r="F220" s="27" t="n">
        <v>0</v>
      </c>
    </row>
    <row r="221" customFormat="false" ht="12.75" hidden="true" customHeight="false" outlineLevel="0" collapsed="false">
      <c r="A221" s="13" t="s">
        <v>174</v>
      </c>
      <c r="B221" s="14" t="n">
        <v>200</v>
      </c>
      <c r="C221" s="32" t="s">
        <v>427</v>
      </c>
      <c r="D221" s="16" t="n">
        <v>108600</v>
      </c>
      <c r="E221" s="16" t="n">
        <v>108600</v>
      </c>
      <c r="F221" s="27" t="n">
        <v>0</v>
      </c>
    </row>
    <row r="222" customFormat="false" ht="12.75" hidden="false" customHeight="false" outlineLevel="0" collapsed="false">
      <c r="A222" s="13" t="s">
        <v>428</v>
      </c>
      <c r="B222" s="14" t="n">
        <v>200</v>
      </c>
      <c r="C222" s="31" t="s">
        <v>429</v>
      </c>
      <c r="D222" s="16" t="n">
        <v>40000</v>
      </c>
      <c r="E222" s="16" t="n">
        <v>20142</v>
      </c>
      <c r="F222" s="27" t="n">
        <v>19858</v>
      </c>
    </row>
    <row r="223" customFormat="false" ht="12.75" hidden="false" customHeight="false" outlineLevel="0" collapsed="false">
      <c r="A223" s="13" t="s">
        <v>430</v>
      </c>
      <c r="B223" s="14" t="n">
        <v>200</v>
      </c>
      <c r="C223" s="31" t="s">
        <v>431</v>
      </c>
      <c r="D223" s="16" t="n">
        <v>35000</v>
      </c>
      <c r="E223" s="16" t="n">
        <v>18680</v>
      </c>
      <c r="F223" s="27" t="n">
        <v>16320</v>
      </c>
    </row>
    <row r="224" customFormat="false" ht="22.5" hidden="true" customHeight="false" outlineLevel="0" collapsed="false">
      <c r="A224" s="13" t="s">
        <v>147</v>
      </c>
      <c r="B224" s="14" t="n">
        <v>200</v>
      </c>
      <c r="C224" s="32" t="s">
        <v>432</v>
      </c>
      <c r="D224" s="16" t="n">
        <v>35000</v>
      </c>
      <c r="E224" s="16" t="n">
        <v>18680</v>
      </c>
      <c r="F224" s="27" t="n">
        <v>16320</v>
      </c>
    </row>
    <row r="225" customFormat="false" ht="12.75" hidden="true" customHeight="false" outlineLevel="0" collapsed="false">
      <c r="A225" s="13" t="s">
        <v>149</v>
      </c>
      <c r="B225" s="14" t="n">
        <v>200</v>
      </c>
      <c r="C225" s="32" t="s">
        <v>433</v>
      </c>
      <c r="D225" s="16" t="n">
        <v>35000</v>
      </c>
      <c r="E225" s="16" t="n">
        <v>18680</v>
      </c>
      <c r="F225" s="27" t="n">
        <v>16320</v>
      </c>
    </row>
    <row r="226" customFormat="false" ht="12.75" hidden="true" customHeight="false" outlineLevel="0" collapsed="false">
      <c r="A226" s="13" t="s">
        <v>151</v>
      </c>
      <c r="B226" s="14" t="n">
        <v>200</v>
      </c>
      <c r="C226" s="32" t="s">
        <v>434</v>
      </c>
      <c r="D226" s="16" t="n">
        <v>35000</v>
      </c>
      <c r="E226" s="16" t="n">
        <v>18680</v>
      </c>
      <c r="F226" s="27" t="n">
        <v>16320</v>
      </c>
    </row>
    <row r="227" customFormat="false" ht="12.75" hidden="true" customHeight="false" outlineLevel="0" collapsed="false">
      <c r="A227" s="13" t="s">
        <v>233</v>
      </c>
      <c r="B227" s="14" t="n">
        <v>200</v>
      </c>
      <c r="C227" s="32" t="s">
        <v>435</v>
      </c>
      <c r="D227" s="16" t="n">
        <v>35000</v>
      </c>
      <c r="E227" s="16" t="n">
        <v>18680</v>
      </c>
      <c r="F227" s="27" t="n">
        <v>16320</v>
      </c>
    </row>
    <row r="228" customFormat="false" ht="12.75" hidden="true" customHeight="false" outlineLevel="0" collapsed="false">
      <c r="A228" s="13" t="s">
        <v>170</v>
      </c>
      <c r="B228" s="14" t="n">
        <v>200</v>
      </c>
      <c r="C228" s="32" t="s">
        <v>436</v>
      </c>
      <c r="D228" s="16" t="n">
        <v>35000</v>
      </c>
      <c r="E228" s="16" t="n">
        <v>18680</v>
      </c>
      <c r="F228" s="27" t="n">
        <v>16320</v>
      </c>
    </row>
    <row r="229" customFormat="false" ht="22.5" hidden="true" customHeight="false" outlineLevel="0" collapsed="false">
      <c r="A229" s="13" t="s">
        <v>172</v>
      </c>
      <c r="B229" s="14" t="n">
        <v>200</v>
      </c>
      <c r="C229" s="32" t="s">
        <v>437</v>
      </c>
      <c r="D229" s="16" t="n">
        <v>35000</v>
      </c>
      <c r="E229" s="16" t="n">
        <v>18680</v>
      </c>
      <c r="F229" s="27" t="n">
        <v>16320</v>
      </c>
    </row>
    <row r="230" customFormat="false" ht="12.75" hidden="true" customHeight="false" outlineLevel="0" collapsed="false">
      <c r="A230" s="13" t="s">
        <v>174</v>
      </c>
      <c r="B230" s="14" t="n">
        <v>200</v>
      </c>
      <c r="C230" s="32" t="s">
        <v>438</v>
      </c>
      <c r="D230" s="16" t="n">
        <v>35000</v>
      </c>
      <c r="E230" s="16" t="n">
        <v>18680</v>
      </c>
      <c r="F230" s="27" t="n">
        <v>16320</v>
      </c>
    </row>
    <row r="231" customFormat="false" ht="12.75" hidden="false" customHeight="false" outlineLevel="0" collapsed="false">
      <c r="A231" s="13" t="s">
        <v>439</v>
      </c>
      <c r="B231" s="14" t="n">
        <v>200</v>
      </c>
      <c r="C231" s="31" t="s">
        <v>440</v>
      </c>
      <c r="D231" s="16" t="n">
        <v>5000</v>
      </c>
      <c r="E231" s="16" t="n">
        <v>1462</v>
      </c>
      <c r="F231" s="27" t="n">
        <v>3538</v>
      </c>
    </row>
    <row r="232" customFormat="false" ht="22.5" hidden="true" customHeight="false" outlineLevel="0" collapsed="false">
      <c r="A232" s="13" t="s">
        <v>147</v>
      </c>
      <c r="B232" s="14" t="n">
        <v>200</v>
      </c>
      <c r="C232" s="32" t="s">
        <v>441</v>
      </c>
      <c r="D232" s="16" t="n">
        <v>5000</v>
      </c>
      <c r="E232" s="16" t="n">
        <v>1462</v>
      </c>
      <c r="F232" s="27" t="n">
        <v>3538</v>
      </c>
    </row>
    <row r="233" customFormat="false" ht="12.75" hidden="true" customHeight="false" outlineLevel="0" collapsed="false">
      <c r="A233" s="13" t="s">
        <v>442</v>
      </c>
      <c r="B233" s="14" t="n">
        <v>200</v>
      </c>
      <c r="C233" s="32" t="s">
        <v>443</v>
      </c>
      <c r="D233" s="16" t="n">
        <v>5000</v>
      </c>
      <c r="E233" s="16" t="n">
        <v>1462</v>
      </c>
      <c r="F233" s="27" t="n">
        <v>3538</v>
      </c>
    </row>
    <row r="234" customFormat="false" ht="22.5" hidden="true" customHeight="false" outlineLevel="0" collapsed="false">
      <c r="A234" s="13" t="s">
        <v>444</v>
      </c>
      <c r="B234" s="14" t="n">
        <v>200</v>
      </c>
      <c r="C234" s="32" t="s">
        <v>445</v>
      </c>
      <c r="D234" s="16" t="n">
        <v>5000</v>
      </c>
      <c r="E234" s="16" t="n">
        <v>1462</v>
      </c>
      <c r="F234" s="27" t="n">
        <v>3538</v>
      </c>
    </row>
    <row r="235" customFormat="false" ht="12.75" hidden="true" customHeight="false" outlineLevel="0" collapsed="false">
      <c r="A235" s="13" t="s">
        <v>233</v>
      </c>
      <c r="B235" s="14" t="n">
        <v>200</v>
      </c>
      <c r="C235" s="32" t="s">
        <v>446</v>
      </c>
      <c r="D235" s="16" t="n">
        <v>5000</v>
      </c>
      <c r="E235" s="16" t="n">
        <v>1462</v>
      </c>
      <c r="F235" s="27" t="n">
        <v>3538</v>
      </c>
    </row>
    <row r="236" customFormat="false" ht="12.75" hidden="true" customHeight="false" outlineLevel="0" collapsed="false">
      <c r="A236" s="13" t="s">
        <v>170</v>
      </c>
      <c r="B236" s="14" t="n">
        <v>200</v>
      </c>
      <c r="C236" s="32" t="s">
        <v>447</v>
      </c>
      <c r="D236" s="16" t="n">
        <v>5000</v>
      </c>
      <c r="E236" s="16" t="n">
        <v>1462</v>
      </c>
      <c r="F236" s="27" t="n">
        <v>3538</v>
      </c>
    </row>
    <row r="237" customFormat="false" ht="22.5" hidden="true" customHeight="false" outlineLevel="0" collapsed="false">
      <c r="A237" s="13" t="s">
        <v>172</v>
      </c>
      <c r="B237" s="14" t="n">
        <v>200</v>
      </c>
      <c r="C237" s="32" t="s">
        <v>448</v>
      </c>
      <c r="D237" s="16" t="n">
        <v>5000</v>
      </c>
      <c r="E237" s="16" t="n">
        <v>1462</v>
      </c>
      <c r="F237" s="27" t="n">
        <v>3538</v>
      </c>
    </row>
    <row r="238" customFormat="false" ht="12.75" hidden="true" customHeight="false" outlineLevel="0" collapsed="false">
      <c r="A238" s="13" t="s">
        <v>174</v>
      </c>
      <c r="B238" s="14" t="n">
        <v>200</v>
      </c>
      <c r="C238" s="32" t="s">
        <v>449</v>
      </c>
      <c r="D238" s="16" t="n">
        <v>5000</v>
      </c>
      <c r="E238" s="16" t="n">
        <v>1462</v>
      </c>
      <c r="F238" s="27" t="n">
        <v>3538</v>
      </c>
    </row>
    <row r="239" customFormat="false" ht="12.75" hidden="false" customHeight="false" outlineLevel="0" collapsed="false">
      <c r="A239" s="13" t="s">
        <v>450</v>
      </c>
      <c r="B239" s="14" t="n">
        <v>200</v>
      </c>
      <c r="C239" s="31" t="s">
        <v>451</v>
      </c>
      <c r="D239" s="16" t="n">
        <v>445149</v>
      </c>
      <c r="E239" s="16" t="n">
        <v>242808</v>
      </c>
      <c r="F239" s="27" t="n">
        <v>202341</v>
      </c>
    </row>
    <row r="240" customFormat="false" ht="12.75" hidden="false" customHeight="false" outlineLevel="0" collapsed="false">
      <c r="A240" s="13" t="s">
        <v>452</v>
      </c>
      <c r="B240" s="14" t="n">
        <v>200</v>
      </c>
      <c r="C240" s="31" t="s">
        <v>453</v>
      </c>
      <c r="D240" s="16" t="n">
        <v>445149</v>
      </c>
      <c r="E240" s="16" t="n">
        <v>242808</v>
      </c>
      <c r="F240" s="27" t="n">
        <v>202341</v>
      </c>
    </row>
    <row r="241" customFormat="false" ht="22.5" hidden="true" customHeight="false" outlineLevel="0" collapsed="false">
      <c r="A241" s="13" t="s">
        <v>147</v>
      </c>
      <c r="B241" s="14" t="n">
        <v>200</v>
      </c>
      <c r="C241" s="32" t="s">
        <v>454</v>
      </c>
      <c r="D241" s="16" t="n">
        <v>445149</v>
      </c>
      <c r="E241" s="16" t="n">
        <v>242808</v>
      </c>
      <c r="F241" s="27" t="n">
        <v>202341</v>
      </c>
    </row>
    <row r="242" customFormat="false" ht="12.75" hidden="true" customHeight="false" outlineLevel="0" collapsed="false">
      <c r="A242" s="13" t="s">
        <v>442</v>
      </c>
      <c r="B242" s="14" t="n">
        <v>200</v>
      </c>
      <c r="C242" s="32" t="s">
        <v>455</v>
      </c>
      <c r="D242" s="16" t="n">
        <v>445149</v>
      </c>
      <c r="E242" s="16" t="n">
        <v>242808</v>
      </c>
      <c r="F242" s="27" t="n">
        <v>202341</v>
      </c>
    </row>
    <row r="243" customFormat="false" ht="22.5" hidden="true" customHeight="false" outlineLevel="0" collapsed="false">
      <c r="A243" s="13" t="s">
        <v>456</v>
      </c>
      <c r="B243" s="14" t="n">
        <v>200</v>
      </c>
      <c r="C243" s="32" t="s">
        <v>457</v>
      </c>
      <c r="D243" s="16" t="n">
        <v>445149</v>
      </c>
      <c r="E243" s="16" t="n">
        <v>242808</v>
      </c>
      <c r="F243" s="27" t="n">
        <v>202341</v>
      </c>
    </row>
    <row r="244" customFormat="false" ht="22.5" hidden="true" customHeight="false" outlineLevel="0" collapsed="false">
      <c r="A244" s="13" t="s">
        <v>458</v>
      </c>
      <c r="B244" s="14" t="n">
        <v>200</v>
      </c>
      <c r="C244" s="32" t="s">
        <v>459</v>
      </c>
      <c r="D244" s="16" t="n">
        <v>445149</v>
      </c>
      <c r="E244" s="16" t="n">
        <v>242808</v>
      </c>
      <c r="F244" s="27" t="n">
        <v>202341</v>
      </c>
    </row>
    <row r="245" customFormat="false" ht="12.75" hidden="true" customHeight="false" outlineLevel="0" collapsed="false">
      <c r="A245" s="13" t="s">
        <v>188</v>
      </c>
      <c r="B245" s="14" t="n">
        <v>200</v>
      </c>
      <c r="C245" s="32" t="s">
        <v>460</v>
      </c>
      <c r="D245" s="16" t="n">
        <v>445149</v>
      </c>
      <c r="E245" s="16" t="n">
        <v>242808</v>
      </c>
      <c r="F245" s="27" t="n">
        <v>202341</v>
      </c>
    </row>
    <row r="246" customFormat="false" ht="12.75" hidden="true" customHeight="false" outlineLevel="0" collapsed="false">
      <c r="A246" s="13" t="s">
        <v>128</v>
      </c>
      <c r="B246" s="14" t="n">
        <v>200</v>
      </c>
      <c r="C246" s="32" t="s">
        <v>461</v>
      </c>
      <c r="D246" s="16" t="n">
        <v>445149</v>
      </c>
      <c r="E246" s="16" t="n">
        <v>242808</v>
      </c>
      <c r="F246" s="27" t="n">
        <v>202341</v>
      </c>
    </row>
    <row r="247" customFormat="false" ht="12.75" hidden="false" customHeight="false" outlineLevel="0" collapsed="false">
      <c r="A247" s="13" t="s">
        <v>462</v>
      </c>
      <c r="B247" s="14" t="n">
        <v>200</v>
      </c>
      <c r="C247" s="31" t="s">
        <v>463</v>
      </c>
      <c r="D247" s="16" t="n">
        <v>355000</v>
      </c>
      <c r="E247" s="16" t="n">
        <v>163183.16</v>
      </c>
      <c r="F247" s="27" t="n">
        <v>191816.84</v>
      </c>
    </row>
    <row r="248" customFormat="false" ht="12.75" hidden="false" customHeight="false" outlineLevel="0" collapsed="false">
      <c r="A248" s="13" t="s">
        <v>464</v>
      </c>
      <c r="B248" s="14" t="n">
        <v>200</v>
      </c>
      <c r="C248" s="31" t="s">
        <v>465</v>
      </c>
      <c r="D248" s="16" t="n">
        <v>350000</v>
      </c>
      <c r="E248" s="16" t="n">
        <v>158183.16</v>
      </c>
      <c r="F248" s="27" t="n">
        <v>191816.84</v>
      </c>
    </row>
    <row r="249" customFormat="false" ht="22.5" hidden="true" customHeight="false" outlineLevel="0" collapsed="false">
      <c r="A249" s="13" t="s">
        <v>147</v>
      </c>
      <c r="B249" s="14" t="n">
        <v>200</v>
      </c>
      <c r="C249" s="32" t="s">
        <v>466</v>
      </c>
      <c r="D249" s="16" t="n">
        <v>350000</v>
      </c>
      <c r="E249" s="16" t="n">
        <v>158183.16</v>
      </c>
      <c r="F249" s="27" t="n">
        <v>191816.84</v>
      </c>
    </row>
    <row r="250" customFormat="false" ht="12.75" hidden="true" customHeight="false" outlineLevel="0" collapsed="false">
      <c r="A250" s="13" t="s">
        <v>149</v>
      </c>
      <c r="B250" s="14" t="n">
        <v>200</v>
      </c>
      <c r="C250" s="32" t="s">
        <v>467</v>
      </c>
      <c r="D250" s="16" t="n">
        <v>350000</v>
      </c>
      <c r="E250" s="16" t="n">
        <v>158183.16</v>
      </c>
      <c r="F250" s="27" t="n">
        <v>191816.84</v>
      </c>
    </row>
    <row r="251" customFormat="false" ht="12.75" hidden="true" customHeight="false" outlineLevel="0" collapsed="false">
      <c r="A251" s="13" t="s">
        <v>151</v>
      </c>
      <c r="B251" s="14" t="n">
        <v>200</v>
      </c>
      <c r="C251" s="32" t="s">
        <v>468</v>
      </c>
      <c r="D251" s="16" t="n">
        <v>350000</v>
      </c>
      <c r="E251" s="16" t="n">
        <v>158183.16</v>
      </c>
      <c r="F251" s="27" t="n">
        <v>191816.84</v>
      </c>
    </row>
    <row r="252" customFormat="false" ht="12.75" hidden="true" customHeight="false" outlineLevel="0" collapsed="false">
      <c r="A252" s="13" t="s">
        <v>469</v>
      </c>
      <c r="B252" s="14" t="n">
        <v>200</v>
      </c>
      <c r="C252" s="32" t="s">
        <v>470</v>
      </c>
      <c r="D252" s="16" t="n">
        <v>350000</v>
      </c>
      <c r="E252" s="16" t="n">
        <v>158183.16</v>
      </c>
      <c r="F252" s="27" t="n">
        <v>191816.84</v>
      </c>
    </row>
    <row r="253" customFormat="false" ht="12.75" hidden="true" customHeight="false" outlineLevel="0" collapsed="false">
      <c r="A253" s="13" t="s">
        <v>471</v>
      </c>
      <c r="B253" s="14" t="n">
        <v>200</v>
      </c>
      <c r="C253" s="32" t="s">
        <v>472</v>
      </c>
      <c r="D253" s="16" t="n">
        <v>350000</v>
      </c>
      <c r="E253" s="16" t="n">
        <v>158183.16</v>
      </c>
      <c r="F253" s="27" t="n">
        <v>191816.84</v>
      </c>
    </row>
    <row r="254" customFormat="false" ht="12.75" hidden="true" customHeight="false" outlineLevel="0" collapsed="false">
      <c r="A254" s="13" t="s">
        <v>473</v>
      </c>
      <c r="B254" s="14" t="n">
        <v>200</v>
      </c>
      <c r="C254" s="32" t="s">
        <v>474</v>
      </c>
      <c r="D254" s="16" t="n">
        <v>350000</v>
      </c>
      <c r="E254" s="16" t="n">
        <v>158183.16</v>
      </c>
      <c r="F254" s="27" t="n">
        <v>191816.84</v>
      </c>
    </row>
    <row r="255" customFormat="false" ht="12.75" hidden="true" customHeight="false" outlineLevel="0" collapsed="false">
      <c r="A255" s="13" t="s">
        <v>475</v>
      </c>
      <c r="B255" s="14" t="n">
        <v>200</v>
      </c>
      <c r="C255" s="32" t="s">
        <v>476</v>
      </c>
      <c r="D255" s="16" t="n">
        <v>350000</v>
      </c>
      <c r="E255" s="16" t="n">
        <v>158183.16</v>
      </c>
      <c r="F255" s="27" t="n">
        <v>191816.84</v>
      </c>
    </row>
    <row r="256" customFormat="false" ht="12.75" hidden="false" customHeight="false" outlineLevel="0" collapsed="false">
      <c r="A256" s="13" t="s">
        <v>477</v>
      </c>
      <c r="B256" s="14" t="n">
        <v>200</v>
      </c>
      <c r="C256" s="31" t="s">
        <v>478</v>
      </c>
      <c r="D256" s="16" t="n">
        <v>5000</v>
      </c>
      <c r="E256" s="16" t="n">
        <v>5000</v>
      </c>
      <c r="F256" s="27" t="n">
        <v>0</v>
      </c>
    </row>
    <row r="257" customFormat="false" ht="12.75" hidden="false" customHeight="false" outlineLevel="0" collapsed="false">
      <c r="A257" s="13" t="s">
        <v>216</v>
      </c>
      <c r="B257" s="14" t="n">
        <v>200</v>
      </c>
      <c r="C257" s="31" t="s">
        <v>478</v>
      </c>
      <c r="D257" s="16" t="n">
        <v>5000</v>
      </c>
      <c r="E257" s="16" t="n">
        <v>5000</v>
      </c>
      <c r="F257" s="27" t="n">
        <v>0</v>
      </c>
    </row>
    <row r="258" customFormat="false" ht="22.5" hidden="true" customHeight="false" outlineLevel="0" collapsed="false">
      <c r="A258" s="13" t="s">
        <v>218</v>
      </c>
      <c r="B258" s="14" t="n">
        <v>200</v>
      </c>
      <c r="C258" s="32" t="s">
        <v>479</v>
      </c>
      <c r="D258" s="16" t="n">
        <v>5000</v>
      </c>
      <c r="E258" s="16" t="n">
        <v>5000</v>
      </c>
      <c r="F258" s="27" t="n">
        <v>0</v>
      </c>
    </row>
    <row r="259" customFormat="false" ht="22.5" hidden="true" customHeight="false" outlineLevel="0" collapsed="false">
      <c r="A259" s="13" t="s">
        <v>220</v>
      </c>
      <c r="B259" s="14" t="n">
        <v>200</v>
      </c>
      <c r="C259" s="32" t="s">
        <v>480</v>
      </c>
      <c r="D259" s="16" t="n">
        <v>5000</v>
      </c>
      <c r="E259" s="16" t="n">
        <v>5000</v>
      </c>
      <c r="F259" s="27" t="n">
        <v>0</v>
      </c>
    </row>
    <row r="260" customFormat="false" ht="12.75" hidden="true" customHeight="false" outlineLevel="0" collapsed="false">
      <c r="A260" s="13" t="s">
        <v>222</v>
      </c>
      <c r="B260" s="14" t="n">
        <v>200</v>
      </c>
      <c r="C260" s="32" t="s">
        <v>481</v>
      </c>
      <c r="D260" s="16" t="n">
        <v>5000</v>
      </c>
      <c r="E260" s="16" t="n">
        <v>5000</v>
      </c>
      <c r="F260" s="27" t="n">
        <v>0</v>
      </c>
    </row>
    <row r="261" customFormat="false" ht="12.75" hidden="true" customHeight="false" outlineLevel="0" collapsed="false">
      <c r="A261" s="13" t="s">
        <v>471</v>
      </c>
      <c r="B261" s="14" t="n">
        <v>200</v>
      </c>
      <c r="C261" s="32" t="s">
        <v>482</v>
      </c>
      <c r="D261" s="16" t="n">
        <v>5000</v>
      </c>
      <c r="E261" s="16" t="n">
        <v>5000</v>
      </c>
      <c r="F261" s="27" t="n">
        <v>0</v>
      </c>
    </row>
    <row r="262" customFormat="false" ht="12.75" hidden="true" customHeight="false" outlineLevel="0" collapsed="false">
      <c r="A262" s="13" t="s">
        <v>483</v>
      </c>
      <c r="B262" s="14" t="n">
        <v>200</v>
      </c>
      <c r="C262" s="32" t="s">
        <v>484</v>
      </c>
      <c r="D262" s="16" t="n">
        <v>5000</v>
      </c>
      <c r="E262" s="16" t="n">
        <v>5000</v>
      </c>
      <c r="F262" s="27" t="n">
        <v>0</v>
      </c>
    </row>
    <row r="263" customFormat="false" ht="22.5" hidden="true" customHeight="false" outlineLevel="0" collapsed="false">
      <c r="A263" s="13" t="s">
        <v>485</v>
      </c>
      <c r="B263" s="14" t="n">
        <v>200</v>
      </c>
      <c r="C263" s="32" t="s">
        <v>486</v>
      </c>
      <c r="D263" s="16" t="n">
        <v>5000</v>
      </c>
      <c r="E263" s="16" t="n">
        <v>5000</v>
      </c>
      <c r="F263" s="27" t="n">
        <v>0</v>
      </c>
    </row>
    <row r="264" customFormat="false" ht="12.75" hidden="false" customHeight="false" outlineLevel="0" collapsed="false">
      <c r="A264" s="13" t="s">
        <v>487</v>
      </c>
      <c r="B264" s="14" t="n">
        <v>200</v>
      </c>
      <c r="C264" s="31" t="s">
        <v>488</v>
      </c>
      <c r="D264" s="16" t="n">
        <v>555140</v>
      </c>
      <c r="E264" s="16" t="n">
        <v>302802</v>
      </c>
      <c r="F264" s="27" t="n">
        <v>252338</v>
      </c>
    </row>
    <row r="265" customFormat="false" ht="12.75" hidden="false" customHeight="false" outlineLevel="0" collapsed="false">
      <c r="A265" s="13" t="s">
        <v>489</v>
      </c>
      <c r="B265" s="14" t="n">
        <v>200</v>
      </c>
      <c r="C265" s="31" t="s">
        <v>490</v>
      </c>
      <c r="D265" s="16" t="n">
        <v>555140</v>
      </c>
      <c r="E265" s="16" t="n">
        <v>302802</v>
      </c>
      <c r="F265" s="27" t="n">
        <v>252338</v>
      </c>
    </row>
    <row r="266" customFormat="false" ht="22.5" hidden="true" customHeight="false" outlineLevel="0" collapsed="false">
      <c r="A266" s="13" t="s">
        <v>147</v>
      </c>
      <c r="B266" s="14" t="n">
        <v>200</v>
      </c>
      <c r="C266" s="15" t="s">
        <v>491</v>
      </c>
      <c r="D266" s="16" t="n">
        <v>555140</v>
      </c>
      <c r="E266" s="16" t="n">
        <v>302802</v>
      </c>
      <c r="F266" s="27" t="n">
        <v>252338</v>
      </c>
    </row>
    <row r="267" customFormat="false" ht="12.75" hidden="true" customHeight="false" outlineLevel="0" collapsed="false">
      <c r="A267" s="13" t="s">
        <v>442</v>
      </c>
      <c r="B267" s="14" t="n">
        <v>200</v>
      </c>
      <c r="C267" s="15" t="s">
        <v>492</v>
      </c>
      <c r="D267" s="16" t="n">
        <v>555140</v>
      </c>
      <c r="E267" s="16" t="n">
        <v>302802</v>
      </c>
      <c r="F267" s="27" t="n">
        <v>252338</v>
      </c>
    </row>
    <row r="268" customFormat="false" ht="22.5" hidden="true" customHeight="false" outlineLevel="0" collapsed="false">
      <c r="A268" s="13" t="s">
        <v>444</v>
      </c>
      <c r="B268" s="14" t="n">
        <v>200</v>
      </c>
      <c r="C268" s="15" t="s">
        <v>493</v>
      </c>
      <c r="D268" s="16" t="n">
        <v>555140</v>
      </c>
      <c r="E268" s="16" t="n">
        <v>302802</v>
      </c>
      <c r="F268" s="27" t="n">
        <v>252338</v>
      </c>
    </row>
    <row r="269" customFormat="false" ht="22.5" hidden="true" customHeight="false" outlineLevel="0" collapsed="false">
      <c r="A269" s="13" t="s">
        <v>494</v>
      </c>
      <c r="B269" s="14" t="n">
        <v>200</v>
      </c>
      <c r="C269" s="15" t="s">
        <v>495</v>
      </c>
      <c r="D269" s="16" t="n">
        <v>555140</v>
      </c>
      <c r="E269" s="16" t="n">
        <v>302802</v>
      </c>
      <c r="F269" s="27" t="n">
        <v>252338</v>
      </c>
    </row>
    <row r="270" customFormat="false" ht="12.75" hidden="true" customHeight="false" outlineLevel="0" collapsed="false">
      <c r="A270" s="13" t="s">
        <v>188</v>
      </c>
      <c r="B270" s="14" t="n">
        <v>200</v>
      </c>
      <c r="C270" s="15" t="s">
        <v>496</v>
      </c>
      <c r="D270" s="16" t="n">
        <v>555140</v>
      </c>
      <c r="E270" s="16" t="n">
        <v>302802</v>
      </c>
      <c r="F270" s="27" t="n">
        <v>252338</v>
      </c>
    </row>
    <row r="271" customFormat="false" ht="12.75" hidden="true" customHeight="false" outlineLevel="0" collapsed="false">
      <c r="A271" s="13" t="s">
        <v>128</v>
      </c>
      <c r="B271" s="14" t="n">
        <v>200</v>
      </c>
      <c r="C271" s="15" t="s">
        <v>497</v>
      </c>
      <c r="D271" s="16" t="n">
        <v>555140</v>
      </c>
      <c r="E271" s="16" t="n">
        <v>302802</v>
      </c>
      <c r="F271" s="27" t="n">
        <v>252338</v>
      </c>
    </row>
    <row r="272" customFormat="false" ht="12.75" hidden="false" customHeight="false" outlineLevel="0" collapsed="false">
      <c r="A272" s="13" t="s">
        <v>498</v>
      </c>
      <c r="B272" s="14" t="n">
        <v>450</v>
      </c>
      <c r="C272" s="15" t="s">
        <v>16</v>
      </c>
      <c r="D272" s="16" t="n">
        <v>-980582.15</v>
      </c>
      <c r="E272" s="16" t="n">
        <v>-467461.92</v>
      </c>
      <c r="F272" s="33" t="s">
        <v>16</v>
      </c>
    </row>
    <row r="273" customFormat="false" ht="12.75" hidden="false" customHeight="false" outlineLevel="0" collapsed="false">
      <c r="A273" s="24"/>
      <c r="B273" s="25"/>
      <c r="C273" s="25"/>
      <c r="D273" s="26"/>
      <c r="E273" s="26"/>
      <c r="F273" s="26"/>
    </row>
  </sheetData>
  <mergeCells count="4">
    <mergeCell ref="E1:F1"/>
    <mergeCell ref="B3:F3"/>
    <mergeCell ref="D4:F4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34" t="s">
        <v>499</v>
      </c>
      <c r="E1" s="34"/>
      <c r="F1" s="34"/>
    </row>
    <row r="2" customFormat="false" ht="12.75" hidden="false" customHeight="false" outlineLevel="0" collapsed="false">
      <c r="A2" s="28"/>
      <c r="B2" s="28"/>
      <c r="C2" s="28"/>
      <c r="D2" s="35"/>
    </row>
    <row r="3" customFormat="false" ht="41.25" hidden="false" customHeight="true" outlineLevel="0" collapsed="false">
      <c r="A3" s="28"/>
      <c r="B3" s="34" t="s">
        <v>1</v>
      </c>
      <c r="C3" s="34"/>
      <c r="D3" s="34"/>
      <c r="E3" s="34"/>
      <c r="F3" s="34"/>
    </row>
    <row r="4" customFormat="false" ht="15.4" hidden="false" customHeight="true" outlineLevel="0" collapsed="false">
      <c r="A4" s="8" t="s">
        <v>500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28"/>
      <c r="C5" s="28"/>
      <c r="D5" s="28"/>
      <c r="E5" s="28"/>
      <c r="F5" s="28"/>
    </row>
    <row r="6" customFormat="false" ht="39.6" hidden="false" customHeight="true" outlineLevel="0" collapsed="false">
      <c r="A6" s="10" t="s">
        <v>3</v>
      </c>
      <c r="B6" s="10" t="s">
        <v>4</v>
      </c>
      <c r="C6" s="10" t="s">
        <v>501</v>
      </c>
      <c r="D6" s="10" t="s">
        <v>6</v>
      </c>
      <c r="E6" s="10" t="s">
        <v>7</v>
      </c>
      <c r="F6" s="10" t="s">
        <v>502</v>
      </c>
    </row>
    <row r="7" customFormat="false" ht="13.5" hidden="false" customHeight="false" outlineLevel="0" collapsed="false">
      <c r="A7" s="10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false" customHeight="false" outlineLevel="0" collapsed="false">
      <c r="A8" s="13" t="s">
        <v>142</v>
      </c>
      <c r="B8" s="14" t="n">
        <v>200</v>
      </c>
      <c r="C8" s="15" t="s">
        <v>16</v>
      </c>
      <c r="D8" s="16" t="n">
        <v>14316508.27</v>
      </c>
      <c r="E8" s="16" t="n">
        <v>4028815.54</v>
      </c>
      <c r="F8" s="17" t="n">
        <f aca="false">E8/D8</f>
        <v>0.281410485295658</v>
      </c>
    </row>
    <row r="9" customFormat="false" ht="12.75" hidden="false" customHeight="false" outlineLevel="0" collapsed="false">
      <c r="A9" s="18" t="s">
        <v>17</v>
      </c>
      <c r="B9" s="19"/>
      <c r="C9" s="20"/>
      <c r="D9" s="21"/>
      <c r="E9" s="21"/>
      <c r="F9" s="22"/>
    </row>
    <row r="10" customFormat="false" ht="12.75" hidden="false" customHeight="false" outlineLevel="0" collapsed="false">
      <c r="A10" s="13" t="s">
        <v>143</v>
      </c>
      <c r="B10" s="14" t="n">
        <v>200</v>
      </c>
      <c r="C10" s="15" t="s">
        <v>503</v>
      </c>
      <c r="D10" s="16" t="n">
        <v>5228867.02</v>
      </c>
      <c r="E10" s="16" t="n">
        <v>2383021.27</v>
      </c>
      <c r="F10" s="17" t="n">
        <f aca="false">E10/D10</f>
        <v>0.455743330416538</v>
      </c>
    </row>
    <row r="11" customFormat="false" ht="22.5" hidden="false" customHeight="false" outlineLevel="0" collapsed="false">
      <c r="A11" s="13" t="s">
        <v>145</v>
      </c>
      <c r="B11" s="14" t="n">
        <v>200</v>
      </c>
      <c r="C11" s="15" t="s">
        <v>504</v>
      </c>
      <c r="D11" s="16" t="n">
        <v>859969.49</v>
      </c>
      <c r="E11" s="16" t="n">
        <v>369593.52</v>
      </c>
      <c r="F11" s="17" t="n">
        <f aca="false">E11/D11</f>
        <v>0.42977515399994</v>
      </c>
    </row>
    <row r="12" customFormat="false" ht="22.5" hidden="false" customHeight="false" outlineLevel="0" collapsed="false">
      <c r="A12" s="13" t="s">
        <v>147</v>
      </c>
      <c r="B12" s="14" t="n">
        <v>200</v>
      </c>
      <c r="C12" s="15" t="s">
        <v>148</v>
      </c>
      <c r="D12" s="16" t="n">
        <v>859969.49</v>
      </c>
      <c r="E12" s="16" t="n">
        <v>369593.52</v>
      </c>
      <c r="F12" s="17" t="n">
        <f aca="false">E12/D12</f>
        <v>0.42977515399994</v>
      </c>
    </row>
    <row r="13" customFormat="false" ht="12.75" hidden="false" customHeight="false" outlineLevel="0" collapsed="false">
      <c r="A13" s="13" t="s">
        <v>149</v>
      </c>
      <c r="B13" s="14" t="n">
        <v>200</v>
      </c>
      <c r="C13" s="15" t="s">
        <v>150</v>
      </c>
      <c r="D13" s="16" t="n">
        <v>859969.49</v>
      </c>
      <c r="E13" s="16" t="n">
        <v>369593.52</v>
      </c>
      <c r="F13" s="17" t="n">
        <f aca="false">E13/D13</f>
        <v>0.42977515399994</v>
      </c>
    </row>
    <row r="14" customFormat="false" ht="12.75" hidden="false" customHeight="false" outlineLevel="0" collapsed="false">
      <c r="A14" s="13" t="s">
        <v>151</v>
      </c>
      <c r="B14" s="14" t="n">
        <v>200</v>
      </c>
      <c r="C14" s="15" t="s">
        <v>152</v>
      </c>
      <c r="D14" s="16" t="n">
        <v>859969.49</v>
      </c>
      <c r="E14" s="16" t="n">
        <v>369593.52</v>
      </c>
      <c r="F14" s="17" t="n">
        <f aca="false">E14/D14</f>
        <v>0.42977515399994</v>
      </c>
    </row>
    <row r="15" customFormat="false" ht="22.5" hidden="false" customHeight="false" outlineLevel="0" collapsed="false">
      <c r="A15" s="13" t="s">
        <v>153</v>
      </c>
      <c r="B15" s="14" t="n">
        <v>200</v>
      </c>
      <c r="C15" s="15" t="s">
        <v>154</v>
      </c>
      <c r="D15" s="16" t="n">
        <v>859969.49</v>
      </c>
      <c r="E15" s="16" t="n">
        <v>369593.52</v>
      </c>
      <c r="F15" s="17" t="n">
        <f aca="false">E15/D15</f>
        <v>0.42977515399994</v>
      </c>
    </row>
    <row r="16" customFormat="false" ht="33.75" hidden="false" customHeight="false" outlineLevel="0" collapsed="false">
      <c r="A16" s="13" t="s">
        <v>155</v>
      </c>
      <c r="B16" s="14" t="n">
        <v>200</v>
      </c>
      <c r="C16" s="15" t="s">
        <v>156</v>
      </c>
      <c r="D16" s="16" t="n">
        <v>859969.49</v>
      </c>
      <c r="E16" s="16" t="n">
        <v>369593.52</v>
      </c>
      <c r="F16" s="17" t="n">
        <f aca="false">E16/D16</f>
        <v>0.42977515399994</v>
      </c>
    </row>
    <row r="17" customFormat="false" ht="12.75" hidden="false" customHeight="false" outlineLevel="0" collapsed="false">
      <c r="A17" s="13" t="s">
        <v>157</v>
      </c>
      <c r="B17" s="14" t="n">
        <v>200</v>
      </c>
      <c r="C17" s="15" t="s">
        <v>158</v>
      </c>
      <c r="D17" s="16" t="n">
        <v>859969.49</v>
      </c>
      <c r="E17" s="16" t="n">
        <v>369593.52</v>
      </c>
      <c r="F17" s="17" t="n">
        <f aca="false">E17/D17</f>
        <v>0.42977515399994</v>
      </c>
    </row>
    <row r="18" customFormat="false" ht="12.75" hidden="false" customHeight="false" outlineLevel="0" collapsed="false">
      <c r="A18" s="13" t="s">
        <v>159</v>
      </c>
      <c r="B18" s="14" t="n">
        <v>200</v>
      </c>
      <c r="C18" s="15" t="s">
        <v>160</v>
      </c>
      <c r="D18" s="16" t="n">
        <v>660498.84</v>
      </c>
      <c r="E18" s="16" t="n">
        <v>283866</v>
      </c>
      <c r="F18" s="17" t="n">
        <f aca="false">E18/D18</f>
        <v>0.429775168113846</v>
      </c>
    </row>
    <row r="19" customFormat="false" ht="22.5" hidden="false" customHeight="false" outlineLevel="0" collapsed="false">
      <c r="A19" s="13" t="s">
        <v>161</v>
      </c>
      <c r="B19" s="14" t="n">
        <v>200</v>
      </c>
      <c r="C19" s="15" t="s">
        <v>162</v>
      </c>
      <c r="D19" s="16" t="n">
        <v>199470.65</v>
      </c>
      <c r="E19" s="16" t="n">
        <v>85727.52</v>
      </c>
      <c r="F19" s="17" t="n">
        <f aca="false">E19/D19</f>
        <v>0.429775107265154</v>
      </c>
    </row>
    <row r="20" customFormat="false" ht="22.5" hidden="false" customHeight="false" outlineLevel="0" collapsed="false">
      <c r="A20" s="13" t="s">
        <v>163</v>
      </c>
      <c r="B20" s="14" t="n">
        <v>200</v>
      </c>
      <c r="C20" s="15" t="s">
        <v>505</v>
      </c>
      <c r="D20" s="16" t="n">
        <v>2956859.26</v>
      </c>
      <c r="E20" s="16" t="n">
        <v>1384462</v>
      </c>
      <c r="F20" s="17" t="n">
        <f aca="false">E20/D20</f>
        <v>0.468220459028544</v>
      </c>
    </row>
    <row r="21" customFormat="false" ht="22.5" hidden="false" customHeight="false" outlineLevel="0" collapsed="false">
      <c r="A21" s="13" t="s">
        <v>147</v>
      </c>
      <c r="B21" s="14" t="n">
        <v>200</v>
      </c>
      <c r="C21" s="15" t="s">
        <v>165</v>
      </c>
      <c r="D21" s="16" t="n">
        <v>2956859.26</v>
      </c>
      <c r="E21" s="16" t="n">
        <v>1384462</v>
      </c>
      <c r="F21" s="17" t="n">
        <f aca="false">E21/D21</f>
        <v>0.468220459028544</v>
      </c>
    </row>
    <row r="22" customFormat="false" ht="12.75" hidden="false" customHeight="false" outlineLevel="0" collapsed="false">
      <c r="A22" s="13" t="s">
        <v>149</v>
      </c>
      <c r="B22" s="14" t="n">
        <v>200</v>
      </c>
      <c r="C22" s="15" t="s">
        <v>166</v>
      </c>
      <c r="D22" s="16" t="n">
        <v>2956859.26</v>
      </c>
      <c r="E22" s="16" t="n">
        <v>1384462</v>
      </c>
      <c r="F22" s="17" t="n">
        <f aca="false">E22/D22</f>
        <v>0.468220459028544</v>
      </c>
    </row>
    <row r="23" customFormat="false" ht="12.75" hidden="false" customHeight="false" outlineLevel="0" collapsed="false">
      <c r="A23" s="13" t="s">
        <v>151</v>
      </c>
      <c r="B23" s="14" t="n">
        <v>200</v>
      </c>
      <c r="C23" s="15" t="s">
        <v>167</v>
      </c>
      <c r="D23" s="16" t="n">
        <v>2956859.26</v>
      </c>
      <c r="E23" s="16" t="n">
        <v>1384462</v>
      </c>
      <c r="F23" s="17" t="n">
        <f aca="false">E23/D23</f>
        <v>0.468220459028544</v>
      </c>
    </row>
    <row r="24" customFormat="false" ht="56.25" hidden="false" customHeight="false" outlineLevel="0" collapsed="false">
      <c r="A24" s="13" t="s">
        <v>168</v>
      </c>
      <c r="B24" s="14" t="n">
        <v>200</v>
      </c>
      <c r="C24" s="15" t="s">
        <v>169</v>
      </c>
      <c r="D24" s="16" t="n">
        <v>699.2</v>
      </c>
      <c r="E24" s="16" t="n">
        <v>0</v>
      </c>
      <c r="F24" s="17" t="n">
        <f aca="false">E24/D24</f>
        <v>0</v>
      </c>
    </row>
    <row r="25" customFormat="false" ht="12.75" hidden="false" customHeight="false" outlineLevel="0" collapsed="false">
      <c r="A25" s="13" t="s">
        <v>170</v>
      </c>
      <c r="B25" s="14" t="n">
        <v>200</v>
      </c>
      <c r="C25" s="15" t="s">
        <v>171</v>
      </c>
      <c r="D25" s="16" t="n">
        <v>699.2</v>
      </c>
      <c r="E25" s="16" t="n">
        <v>0</v>
      </c>
      <c r="F25" s="17" t="n">
        <f aca="false">E25/D25</f>
        <v>0</v>
      </c>
    </row>
    <row r="26" customFormat="false" ht="22.5" hidden="false" customHeight="false" outlineLevel="0" collapsed="false">
      <c r="A26" s="13" t="s">
        <v>172</v>
      </c>
      <c r="B26" s="14" t="n">
        <v>200</v>
      </c>
      <c r="C26" s="15" t="s">
        <v>173</v>
      </c>
      <c r="D26" s="16" t="n">
        <v>699.2</v>
      </c>
      <c r="E26" s="16" t="n">
        <v>0</v>
      </c>
      <c r="F26" s="17" t="n">
        <f aca="false">E26/D26</f>
        <v>0</v>
      </c>
    </row>
    <row r="27" customFormat="false" ht="12.75" hidden="false" customHeight="false" outlineLevel="0" collapsed="false">
      <c r="A27" s="13" t="s">
        <v>174</v>
      </c>
      <c r="B27" s="14" t="n">
        <v>200</v>
      </c>
      <c r="C27" s="15" t="s">
        <v>175</v>
      </c>
      <c r="D27" s="16" t="n">
        <v>699.2</v>
      </c>
      <c r="E27" s="16" t="n">
        <v>0</v>
      </c>
      <c r="F27" s="17" t="n">
        <f aca="false">E27/D27</f>
        <v>0</v>
      </c>
    </row>
    <row r="28" customFormat="false" ht="12.75" hidden="false" customHeight="false" outlineLevel="0" collapsed="false">
      <c r="A28" s="13" t="s">
        <v>176</v>
      </c>
      <c r="B28" s="14" t="n">
        <v>200</v>
      </c>
      <c r="C28" s="15" t="s">
        <v>177</v>
      </c>
      <c r="D28" s="16" t="n">
        <v>282.53</v>
      </c>
      <c r="E28" s="16" t="n">
        <v>0</v>
      </c>
      <c r="F28" s="17" t="n">
        <f aca="false">E28/D28</f>
        <v>0</v>
      </c>
    </row>
    <row r="29" customFormat="false" ht="12.75" hidden="false" customHeight="false" outlineLevel="0" collapsed="false">
      <c r="A29" s="13" t="s">
        <v>170</v>
      </c>
      <c r="B29" s="14" t="n">
        <v>200</v>
      </c>
      <c r="C29" s="15" t="s">
        <v>178</v>
      </c>
      <c r="D29" s="16" t="n">
        <v>282.53</v>
      </c>
      <c r="E29" s="16" t="n">
        <v>0</v>
      </c>
      <c r="F29" s="17" t="n">
        <f aca="false">E29/D29</f>
        <v>0</v>
      </c>
    </row>
    <row r="30" customFormat="false" ht="22.5" hidden="false" customHeight="false" outlineLevel="0" collapsed="false">
      <c r="A30" s="13" t="s">
        <v>172</v>
      </c>
      <c r="B30" s="14" t="n">
        <v>200</v>
      </c>
      <c r="C30" s="15" t="s">
        <v>179</v>
      </c>
      <c r="D30" s="16" t="n">
        <v>282.53</v>
      </c>
      <c r="E30" s="16" t="n">
        <v>0</v>
      </c>
      <c r="F30" s="17" t="n">
        <f aca="false">E30/D30</f>
        <v>0</v>
      </c>
    </row>
    <row r="31" customFormat="false" ht="12.75" hidden="false" customHeight="false" outlineLevel="0" collapsed="false">
      <c r="A31" s="13" t="s">
        <v>174</v>
      </c>
      <c r="B31" s="14" t="n">
        <v>200</v>
      </c>
      <c r="C31" s="15" t="s">
        <v>180</v>
      </c>
      <c r="D31" s="16" t="n">
        <v>282.53</v>
      </c>
      <c r="E31" s="16" t="n">
        <v>0</v>
      </c>
      <c r="F31" s="17" t="n">
        <f aca="false">E31/D31</f>
        <v>0</v>
      </c>
    </row>
    <row r="32" customFormat="false" ht="56.25" hidden="false" customHeight="false" outlineLevel="0" collapsed="false">
      <c r="A32" s="13" t="s">
        <v>181</v>
      </c>
      <c r="B32" s="14" t="n">
        <v>200</v>
      </c>
      <c r="C32" s="15" t="s">
        <v>182</v>
      </c>
      <c r="D32" s="16" t="n">
        <v>342</v>
      </c>
      <c r="E32" s="16" t="n">
        <v>0</v>
      </c>
      <c r="F32" s="17" t="n">
        <f aca="false">E32/D32</f>
        <v>0</v>
      </c>
    </row>
    <row r="33" customFormat="false" ht="12.75" hidden="false" customHeight="false" outlineLevel="0" collapsed="false">
      <c r="A33" s="13" t="s">
        <v>170</v>
      </c>
      <c r="B33" s="14" t="n">
        <v>200</v>
      </c>
      <c r="C33" s="15" t="s">
        <v>183</v>
      </c>
      <c r="D33" s="16" t="n">
        <v>342</v>
      </c>
      <c r="E33" s="16" t="n">
        <v>0</v>
      </c>
      <c r="F33" s="17" t="n">
        <f aca="false">E33/D33</f>
        <v>0</v>
      </c>
    </row>
    <row r="34" customFormat="false" ht="22.5" hidden="false" customHeight="false" outlineLevel="0" collapsed="false">
      <c r="A34" s="13" t="s">
        <v>172</v>
      </c>
      <c r="B34" s="14" t="n">
        <v>200</v>
      </c>
      <c r="C34" s="15" t="s">
        <v>184</v>
      </c>
      <c r="D34" s="16" t="n">
        <v>342</v>
      </c>
      <c r="E34" s="16" t="n">
        <v>0</v>
      </c>
      <c r="F34" s="17" t="n">
        <f aca="false">E34/D34</f>
        <v>0</v>
      </c>
    </row>
    <row r="35" customFormat="false" ht="12.75" hidden="false" customHeight="false" outlineLevel="0" collapsed="false">
      <c r="A35" s="13" t="s">
        <v>174</v>
      </c>
      <c r="B35" s="14" t="n">
        <v>200</v>
      </c>
      <c r="C35" s="15" t="s">
        <v>185</v>
      </c>
      <c r="D35" s="16" t="n">
        <v>342</v>
      </c>
      <c r="E35" s="16" t="n">
        <v>0</v>
      </c>
      <c r="F35" s="17" t="n">
        <f aca="false">E35/D35</f>
        <v>0</v>
      </c>
    </row>
    <row r="36" customFormat="false" ht="33.75" hidden="false" customHeight="false" outlineLevel="0" collapsed="false">
      <c r="A36" s="13" t="s">
        <v>186</v>
      </c>
      <c r="B36" s="14" t="n">
        <v>200</v>
      </c>
      <c r="C36" s="15" t="s">
        <v>187</v>
      </c>
      <c r="D36" s="16" t="n">
        <v>247222.8</v>
      </c>
      <c r="E36" s="16" t="n">
        <v>123611.4</v>
      </c>
      <c r="F36" s="17" t="n">
        <f aca="false">E36/D36</f>
        <v>0.5</v>
      </c>
    </row>
    <row r="37" customFormat="false" ht="12.75" hidden="false" customHeight="false" outlineLevel="0" collapsed="false">
      <c r="A37" s="13" t="s">
        <v>188</v>
      </c>
      <c r="B37" s="14" t="n">
        <v>200</v>
      </c>
      <c r="C37" s="15" t="s">
        <v>189</v>
      </c>
      <c r="D37" s="16" t="n">
        <v>247222.8</v>
      </c>
      <c r="E37" s="16" t="n">
        <v>123611.4</v>
      </c>
      <c r="F37" s="17" t="n">
        <f aca="false">E37/D37</f>
        <v>0.5</v>
      </c>
    </row>
    <row r="38" customFormat="false" ht="12.75" hidden="false" customHeight="false" outlineLevel="0" collapsed="false">
      <c r="A38" s="13" t="s">
        <v>128</v>
      </c>
      <c r="B38" s="14" t="n">
        <v>200</v>
      </c>
      <c r="C38" s="15" t="s">
        <v>190</v>
      </c>
      <c r="D38" s="16" t="n">
        <v>247222.8</v>
      </c>
      <c r="E38" s="16" t="n">
        <v>123611.4</v>
      </c>
      <c r="F38" s="17" t="n">
        <f aca="false">E38/D38</f>
        <v>0.5</v>
      </c>
    </row>
    <row r="39" customFormat="false" ht="22.5" hidden="false" customHeight="false" outlineLevel="0" collapsed="false">
      <c r="A39" s="13" t="s">
        <v>153</v>
      </c>
      <c r="B39" s="14" t="n">
        <v>200</v>
      </c>
      <c r="C39" s="15" t="s">
        <v>191</v>
      </c>
      <c r="D39" s="16" t="n">
        <v>2708312.73</v>
      </c>
      <c r="E39" s="16" t="n">
        <v>1260850.6</v>
      </c>
      <c r="F39" s="17" t="n">
        <f aca="false">E39/D39</f>
        <v>0.46554837852865</v>
      </c>
    </row>
    <row r="40" customFormat="false" ht="33.75" hidden="false" customHeight="false" outlineLevel="0" collapsed="false">
      <c r="A40" s="13" t="s">
        <v>155</v>
      </c>
      <c r="B40" s="14" t="n">
        <v>200</v>
      </c>
      <c r="C40" s="15" t="s">
        <v>192</v>
      </c>
      <c r="D40" s="16" t="n">
        <v>2667784.56</v>
      </c>
      <c r="E40" s="16" t="n">
        <v>1258034.4</v>
      </c>
      <c r="F40" s="17" t="n">
        <f aca="false">E40/D40</f>
        <v>0.471565215146159</v>
      </c>
    </row>
    <row r="41" customFormat="false" ht="12.75" hidden="false" customHeight="false" outlineLevel="0" collapsed="false">
      <c r="A41" s="13" t="s">
        <v>157</v>
      </c>
      <c r="B41" s="14" t="n">
        <v>200</v>
      </c>
      <c r="C41" s="15" t="s">
        <v>193</v>
      </c>
      <c r="D41" s="16" t="n">
        <v>2667784.56</v>
      </c>
      <c r="E41" s="16" t="n">
        <v>1258034.4</v>
      </c>
      <c r="F41" s="17" t="n">
        <f aca="false">E41/D41</f>
        <v>0.471565215146159</v>
      </c>
    </row>
    <row r="42" customFormat="false" ht="12.75" hidden="false" customHeight="false" outlineLevel="0" collapsed="false">
      <c r="A42" s="13" t="s">
        <v>159</v>
      </c>
      <c r="B42" s="14" t="n">
        <v>200</v>
      </c>
      <c r="C42" s="15" t="s">
        <v>194</v>
      </c>
      <c r="D42" s="16" t="n">
        <v>2048989.68</v>
      </c>
      <c r="E42" s="16" t="n">
        <v>968992.21</v>
      </c>
      <c r="F42" s="17" t="n">
        <f aca="false">E42/D42</f>
        <v>0.472912196414772</v>
      </c>
    </row>
    <row r="43" customFormat="false" ht="22.5" hidden="false" customHeight="false" outlineLevel="0" collapsed="false">
      <c r="A43" s="13" t="s">
        <v>161</v>
      </c>
      <c r="B43" s="14" t="n">
        <v>200</v>
      </c>
      <c r="C43" s="15" t="s">
        <v>195</v>
      </c>
      <c r="D43" s="16" t="n">
        <v>618794.88</v>
      </c>
      <c r="E43" s="16" t="n">
        <v>289042.19</v>
      </c>
      <c r="F43" s="17" t="n">
        <f aca="false">E43/D43</f>
        <v>0.467105012245738</v>
      </c>
    </row>
    <row r="44" customFormat="false" ht="12.75" hidden="false" customHeight="false" outlineLevel="0" collapsed="false">
      <c r="A44" s="13" t="s">
        <v>170</v>
      </c>
      <c r="B44" s="14" t="n">
        <v>200</v>
      </c>
      <c r="C44" s="15" t="s">
        <v>196</v>
      </c>
      <c r="D44" s="16" t="n">
        <v>36528.17</v>
      </c>
      <c r="E44" s="16" t="n">
        <v>816.2</v>
      </c>
      <c r="F44" s="17" t="n">
        <f aca="false">E44/D44</f>
        <v>0.0223443988571013</v>
      </c>
    </row>
    <row r="45" customFormat="false" ht="22.5" hidden="false" customHeight="false" outlineLevel="0" collapsed="false">
      <c r="A45" s="13" t="s">
        <v>172</v>
      </c>
      <c r="B45" s="14" t="n">
        <v>200</v>
      </c>
      <c r="C45" s="15" t="s">
        <v>197</v>
      </c>
      <c r="D45" s="16" t="n">
        <v>36528.17</v>
      </c>
      <c r="E45" s="16" t="n">
        <v>816.2</v>
      </c>
      <c r="F45" s="17" t="n">
        <f aca="false">E45/D45</f>
        <v>0.0223443988571013</v>
      </c>
    </row>
    <row r="46" customFormat="false" ht="12.75" hidden="false" customHeight="false" outlineLevel="0" collapsed="false">
      <c r="A46" s="13" t="s">
        <v>174</v>
      </c>
      <c r="B46" s="14" t="n">
        <v>200</v>
      </c>
      <c r="C46" s="15" t="s">
        <v>198</v>
      </c>
      <c r="D46" s="16" t="n">
        <v>36528.17</v>
      </c>
      <c r="E46" s="16" t="n">
        <v>816.2</v>
      </c>
      <c r="F46" s="17" t="n">
        <f aca="false">E46/D46</f>
        <v>0.0223443988571013</v>
      </c>
    </row>
    <row r="47" customFormat="false" ht="12.75" hidden="false" customHeight="false" outlineLevel="0" collapsed="false">
      <c r="A47" s="13" t="s">
        <v>199</v>
      </c>
      <c r="B47" s="14" t="n">
        <v>200</v>
      </c>
      <c r="C47" s="15" t="s">
        <v>200</v>
      </c>
      <c r="D47" s="16" t="n">
        <v>4000</v>
      </c>
      <c r="E47" s="16" t="n">
        <v>2000</v>
      </c>
      <c r="F47" s="17" t="n">
        <f aca="false">E47/D47</f>
        <v>0.5</v>
      </c>
    </row>
    <row r="48" customFormat="false" ht="12.75" hidden="false" customHeight="false" outlineLevel="0" collapsed="false">
      <c r="A48" s="13" t="s">
        <v>201</v>
      </c>
      <c r="B48" s="14" t="n">
        <v>200</v>
      </c>
      <c r="C48" s="15" t="s">
        <v>202</v>
      </c>
      <c r="D48" s="16" t="n">
        <v>4000</v>
      </c>
      <c r="E48" s="16" t="n">
        <v>2000</v>
      </c>
      <c r="F48" s="17" t="n">
        <f aca="false">E48/D48</f>
        <v>0.5</v>
      </c>
    </row>
    <row r="49" customFormat="false" ht="12.75" hidden="false" customHeight="false" outlineLevel="0" collapsed="false">
      <c r="A49" s="13" t="s">
        <v>203</v>
      </c>
      <c r="B49" s="14" t="n">
        <v>200</v>
      </c>
      <c r="C49" s="15" t="s">
        <v>204</v>
      </c>
      <c r="D49" s="16" t="n">
        <v>4000</v>
      </c>
      <c r="E49" s="16" t="n">
        <v>2000</v>
      </c>
      <c r="F49" s="17" t="n">
        <f aca="false">E49/D49</f>
        <v>0.5</v>
      </c>
    </row>
    <row r="50" customFormat="false" ht="22.5" hidden="false" customHeight="false" outlineLevel="0" collapsed="false">
      <c r="A50" s="13" t="s">
        <v>205</v>
      </c>
      <c r="B50" s="14" t="n">
        <v>200</v>
      </c>
      <c r="C50" s="15" t="s">
        <v>506</v>
      </c>
      <c r="D50" s="16" t="n">
        <v>300</v>
      </c>
      <c r="E50" s="16" t="n">
        <v>300</v>
      </c>
      <c r="F50" s="17" t="n">
        <f aca="false">E50/D50</f>
        <v>1</v>
      </c>
    </row>
    <row r="51" customFormat="false" ht="22.5" hidden="false" customHeight="false" outlineLevel="0" collapsed="false">
      <c r="A51" s="13" t="s">
        <v>147</v>
      </c>
      <c r="B51" s="14" t="n">
        <v>200</v>
      </c>
      <c r="C51" s="15" t="s">
        <v>207</v>
      </c>
      <c r="D51" s="16" t="n">
        <v>300</v>
      </c>
      <c r="E51" s="16" t="n">
        <v>300</v>
      </c>
      <c r="F51" s="17" t="n">
        <f aca="false">E51/D51</f>
        <v>1</v>
      </c>
    </row>
    <row r="52" customFormat="false" ht="12.75" hidden="false" customHeight="false" outlineLevel="0" collapsed="false">
      <c r="A52" s="13" t="s">
        <v>149</v>
      </c>
      <c r="B52" s="14" t="n">
        <v>200</v>
      </c>
      <c r="C52" s="15" t="s">
        <v>208</v>
      </c>
      <c r="D52" s="16" t="n">
        <v>300</v>
      </c>
      <c r="E52" s="16" t="n">
        <v>300</v>
      </c>
      <c r="F52" s="17" t="n">
        <f aca="false">E52/D52</f>
        <v>1</v>
      </c>
    </row>
    <row r="53" customFormat="false" ht="12.75" hidden="false" customHeight="false" outlineLevel="0" collapsed="false">
      <c r="A53" s="13" t="s">
        <v>151</v>
      </c>
      <c r="B53" s="14" t="n">
        <v>200</v>
      </c>
      <c r="C53" s="15" t="s">
        <v>209</v>
      </c>
      <c r="D53" s="16" t="n">
        <v>300</v>
      </c>
      <c r="E53" s="16" t="n">
        <v>300</v>
      </c>
      <c r="F53" s="17" t="n">
        <f aca="false">E53/D53</f>
        <v>1</v>
      </c>
    </row>
    <row r="54" customFormat="false" ht="12.75" hidden="false" customHeight="false" outlineLevel="0" collapsed="false">
      <c r="A54" s="13" t="s">
        <v>210</v>
      </c>
      <c r="B54" s="14" t="n">
        <v>200</v>
      </c>
      <c r="C54" s="15" t="s">
        <v>211</v>
      </c>
      <c r="D54" s="16" t="n">
        <v>300</v>
      </c>
      <c r="E54" s="16" t="n">
        <v>300</v>
      </c>
      <c r="F54" s="17" t="n">
        <f aca="false">E54/D54</f>
        <v>1</v>
      </c>
    </row>
    <row r="55" customFormat="false" ht="12.75" hidden="false" customHeight="false" outlineLevel="0" collapsed="false">
      <c r="A55" s="13" t="s">
        <v>188</v>
      </c>
      <c r="B55" s="14" t="n">
        <v>200</v>
      </c>
      <c r="C55" s="15" t="s">
        <v>212</v>
      </c>
      <c r="D55" s="16" t="n">
        <v>300</v>
      </c>
      <c r="E55" s="16" t="n">
        <v>300</v>
      </c>
      <c r="F55" s="17" t="n">
        <f aca="false">E55/D55</f>
        <v>1</v>
      </c>
    </row>
    <row r="56" customFormat="false" ht="12.75" hidden="false" customHeight="false" outlineLevel="0" collapsed="false">
      <c r="A56" s="13" t="s">
        <v>128</v>
      </c>
      <c r="B56" s="14" t="n">
        <v>200</v>
      </c>
      <c r="C56" s="15" t="s">
        <v>213</v>
      </c>
      <c r="D56" s="16" t="n">
        <v>300</v>
      </c>
      <c r="E56" s="16" t="n">
        <v>300</v>
      </c>
      <c r="F56" s="17" t="n">
        <f aca="false">E56/D56</f>
        <v>1</v>
      </c>
    </row>
    <row r="57" customFormat="false" ht="12.75" hidden="false" customHeight="false" outlineLevel="0" collapsed="false">
      <c r="A57" s="13" t="s">
        <v>214</v>
      </c>
      <c r="B57" s="14" t="n">
        <v>200</v>
      </c>
      <c r="C57" s="15" t="s">
        <v>507</v>
      </c>
      <c r="D57" s="16" t="n">
        <v>5000</v>
      </c>
      <c r="E57" s="16" t="n">
        <v>0</v>
      </c>
      <c r="F57" s="17" t="n">
        <f aca="false">E57/D57</f>
        <v>0</v>
      </c>
    </row>
    <row r="58" customFormat="false" ht="12.75" hidden="false" customHeight="false" outlineLevel="0" collapsed="false">
      <c r="A58" s="13" t="s">
        <v>216</v>
      </c>
      <c r="B58" s="14" t="n">
        <v>200</v>
      </c>
      <c r="C58" s="15" t="s">
        <v>217</v>
      </c>
      <c r="D58" s="16" t="n">
        <v>5000</v>
      </c>
      <c r="E58" s="16" t="n">
        <v>0</v>
      </c>
      <c r="F58" s="17" t="n">
        <f aca="false">E58/D58</f>
        <v>0</v>
      </c>
    </row>
    <row r="59" customFormat="false" ht="22.5" hidden="false" customHeight="false" outlineLevel="0" collapsed="false">
      <c r="A59" s="13" t="s">
        <v>218</v>
      </c>
      <c r="B59" s="14" t="n">
        <v>200</v>
      </c>
      <c r="C59" s="15" t="s">
        <v>219</v>
      </c>
      <c r="D59" s="16" t="n">
        <v>5000</v>
      </c>
      <c r="E59" s="16" t="n">
        <v>0</v>
      </c>
      <c r="F59" s="17" t="n">
        <f aca="false">E59/D59</f>
        <v>0</v>
      </c>
    </row>
    <row r="60" customFormat="false" ht="22.5" hidden="false" customHeight="false" outlineLevel="0" collapsed="false">
      <c r="A60" s="13" t="s">
        <v>220</v>
      </c>
      <c r="B60" s="14" t="n">
        <v>200</v>
      </c>
      <c r="C60" s="15" t="s">
        <v>221</v>
      </c>
      <c r="D60" s="16" t="n">
        <v>5000</v>
      </c>
      <c r="E60" s="16" t="n">
        <v>0</v>
      </c>
      <c r="F60" s="17" t="n">
        <f aca="false">E60/D60</f>
        <v>0</v>
      </c>
    </row>
    <row r="61" customFormat="false" ht="12.75" hidden="false" customHeight="false" outlineLevel="0" collapsed="false">
      <c r="A61" s="13" t="s">
        <v>222</v>
      </c>
      <c r="B61" s="14" t="n">
        <v>200</v>
      </c>
      <c r="C61" s="15" t="s">
        <v>223</v>
      </c>
      <c r="D61" s="16" t="n">
        <v>5000</v>
      </c>
      <c r="E61" s="16" t="n">
        <v>0</v>
      </c>
      <c r="F61" s="17" t="n">
        <f aca="false">E61/D61</f>
        <v>0</v>
      </c>
    </row>
    <row r="62" customFormat="false" ht="12.75" hidden="false" customHeight="false" outlineLevel="0" collapsed="false">
      <c r="A62" s="13" t="s">
        <v>199</v>
      </c>
      <c r="B62" s="14" t="n">
        <v>200</v>
      </c>
      <c r="C62" s="15" t="s">
        <v>224</v>
      </c>
      <c r="D62" s="16" t="n">
        <v>5000</v>
      </c>
      <c r="E62" s="16" t="n">
        <v>0</v>
      </c>
      <c r="F62" s="17" t="n">
        <f aca="false">E62/D62</f>
        <v>0</v>
      </c>
    </row>
    <row r="63" customFormat="false" ht="12.75" hidden="false" customHeight="false" outlineLevel="0" collapsed="false">
      <c r="A63" s="13" t="s">
        <v>225</v>
      </c>
      <c r="B63" s="14" t="n">
        <v>200</v>
      </c>
      <c r="C63" s="15" t="s">
        <v>226</v>
      </c>
      <c r="D63" s="16" t="n">
        <v>5000</v>
      </c>
      <c r="E63" s="16" t="n">
        <v>0</v>
      </c>
      <c r="F63" s="17" t="n">
        <f aca="false">E63/D63</f>
        <v>0</v>
      </c>
    </row>
    <row r="64" customFormat="false" ht="12.75" hidden="false" customHeight="false" outlineLevel="0" collapsed="false">
      <c r="A64" s="13" t="s">
        <v>227</v>
      </c>
      <c r="B64" s="14" t="n">
        <v>200</v>
      </c>
      <c r="C64" s="15" t="s">
        <v>508</v>
      </c>
      <c r="D64" s="16" t="n">
        <v>1406738.27</v>
      </c>
      <c r="E64" s="16" t="n">
        <v>628665.75</v>
      </c>
      <c r="F64" s="17" t="n">
        <f aca="false">E64/D64</f>
        <v>0.446896031342063</v>
      </c>
    </row>
    <row r="65" customFormat="false" ht="22.5" hidden="false" customHeight="false" outlineLevel="0" collapsed="false">
      <c r="A65" s="13" t="s">
        <v>147</v>
      </c>
      <c r="B65" s="14" t="n">
        <v>200</v>
      </c>
      <c r="C65" s="15" t="s">
        <v>229</v>
      </c>
      <c r="D65" s="16" t="n">
        <v>1298738.27</v>
      </c>
      <c r="E65" s="16" t="n">
        <v>540218.75</v>
      </c>
      <c r="F65" s="17" t="n">
        <f aca="false">E65/D65</f>
        <v>0.415956596089218</v>
      </c>
    </row>
    <row r="66" customFormat="false" ht="12.75" hidden="false" customHeight="false" outlineLevel="0" collapsed="false">
      <c r="A66" s="13" t="s">
        <v>149</v>
      </c>
      <c r="B66" s="14" t="n">
        <v>200</v>
      </c>
      <c r="C66" s="15" t="s">
        <v>230</v>
      </c>
      <c r="D66" s="16" t="n">
        <v>1298738.27</v>
      </c>
      <c r="E66" s="16" t="n">
        <v>540218.75</v>
      </c>
      <c r="F66" s="17" t="n">
        <f aca="false">E66/D66</f>
        <v>0.415956596089218</v>
      </c>
    </row>
    <row r="67" customFormat="false" ht="12.75" hidden="false" customHeight="false" outlineLevel="0" collapsed="false">
      <c r="A67" s="13" t="s">
        <v>231</v>
      </c>
      <c r="B67" s="14" t="n">
        <v>200</v>
      </c>
      <c r="C67" s="15" t="s">
        <v>232</v>
      </c>
      <c r="D67" s="16" t="n">
        <v>17700</v>
      </c>
      <c r="E67" s="16" t="n">
        <v>0</v>
      </c>
      <c r="F67" s="17" t="n">
        <f aca="false">E67/D67</f>
        <v>0</v>
      </c>
    </row>
    <row r="68" customFormat="false" ht="12.75" hidden="false" customHeight="false" outlineLevel="0" collapsed="false">
      <c r="A68" s="13" t="s">
        <v>233</v>
      </c>
      <c r="B68" s="14" t="n">
        <v>200</v>
      </c>
      <c r="C68" s="15" t="s">
        <v>234</v>
      </c>
      <c r="D68" s="16" t="n">
        <v>17700</v>
      </c>
      <c r="E68" s="16" t="n">
        <v>0</v>
      </c>
      <c r="F68" s="17" t="n">
        <f aca="false">E68/D68</f>
        <v>0</v>
      </c>
    </row>
    <row r="69" customFormat="false" ht="12.75" hidden="false" customHeight="false" outlineLevel="0" collapsed="false">
      <c r="A69" s="13" t="s">
        <v>170</v>
      </c>
      <c r="B69" s="14" t="n">
        <v>200</v>
      </c>
      <c r="C69" s="15" t="s">
        <v>235</v>
      </c>
      <c r="D69" s="16" t="n">
        <v>17700</v>
      </c>
      <c r="E69" s="16" t="n">
        <v>0</v>
      </c>
      <c r="F69" s="17" t="n">
        <f aca="false">E69/D69</f>
        <v>0</v>
      </c>
    </row>
    <row r="70" customFormat="false" ht="22.5" hidden="false" customHeight="false" outlineLevel="0" collapsed="false">
      <c r="A70" s="13" t="s">
        <v>172</v>
      </c>
      <c r="B70" s="14" t="n">
        <v>200</v>
      </c>
      <c r="C70" s="15" t="s">
        <v>236</v>
      </c>
      <c r="D70" s="16" t="n">
        <v>17700</v>
      </c>
      <c r="E70" s="16" t="n">
        <v>0</v>
      </c>
      <c r="F70" s="17" t="n">
        <f aca="false">E70/D70</f>
        <v>0</v>
      </c>
    </row>
    <row r="71" customFormat="false" ht="12.75" hidden="false" customHeight="false" outlineLevel="0" collapsed="false">
      <c r="A71" s="13" t="s">
        <v>174</v>
      </c>
      <c r="B71" s="14" t="n">
        <v>200</v>
      </c>
      <c r="C71" s="15" t="s">
        <v>237</v>
      </c>
      <c r="D71" s="16" t="n">
        <v>17700</v>
      </c>
      <c r="E71" s="16" t="n">
        <v>0</v>
      </c>
      <c r="F71" s="17" t="n">
        <f aca="false">E71/D71</f>
        <v>0</v>
      </c>
    </row>
    <row r="72" customFormat="false" ht="12.75" hidden="false" customHeight="false" outlineLevel="0" collapsed="false">
      <c r="A72" s="13" t="s">
        <v>151</v>
      </c>
      <c r="B72" s="14" t="n">
        <v>200</v>
      </c>
      <c r="C72" s="15" t="s">
        <v>238</v>
      </c>
      <c r="D72" s="16" t="n">
        <v>1281038.27</v>
      </c>
      <c r="E72" s="16" t="n">
        <v>540218.75</v>
      </c>
      <c r="F72" s="17" t="n">
        <f aca="false">E72/D72</f>
        <v>0.421703834031438</v>
      </c>
    </row>
    <row r="73" customFormat="false" ht="22.5" hidden="false" customHeight="false" outlineLevel="0" collapsed="false">
      <c r="A73" s="13" t="s">
        <v>239</v>
      </c>
      <c r="B73" s="14" t="n">
        <v>200</v>
      </c>
      <c r="C73" s="15" t="s">
        <v>240</v>
      </c>
      <c r="D73" s="16" t="n">
        <v>24240</v>
      </c>
      <c r="E73" s="16" t="n">
        <v>2459</v>
      </c>
      <c r="F73" s="17" t="n">
        <f aca="false">E73/D73</f>
        <v>0.101443894389439</v>
      </c>
    </row>
    <row r="74" customFormat="false" ht="33.75" hidden="false" customHeight="false" outlineLevel="0" collapsed="false">
      <c r="A74" s="13" t="s">
        <v>155</v>
      </c>
      <c r="B74" s="14" t="n">
        <v>200</v>
      </c>
      <c r="C74" s="15" t="s">
        <v>241</v>
      </c>
      <c r="D74" s="16" t="n">
        <v>24240</v>
      </c>
      <c r="E74" s="16" t="n">
        <v>2459</v>
      </c>
      <c r="F74" s="17" t="n">
        <f aca="false">E74/D74</f>
        <v>0.101443894389439</v>
      </c>
    </row>
    <row r="75" customFormat="false" ht="12.75" hidden="false" customHeight="false" outlineLevel="0" collapsed="false">
      <c r="A75" s="13" t="s">
        <v>242</v>
      </c>
      <c r="B75" s="14" t="n">
        <v>200</v>
      </c>
      <c r="C75" s="15" t="s">
        <v>243</v>
      </c>
      <c r="D75" s="16" t="n">
        <v>24240</v>
      </c>
      <c r="E75" s="16" t="n">
        <v>2459</v>
      </c>
      <c r="F75" s="17" t="n">
        <f aca="false">E75/D75</f>
        <v>0.101443894389439</v>
      </c>
    </row>
    <row r="76" customFormat="false" ht="12.75" hidden="false" customHeight="false" outlineLevel="0" collapsed="false">
      <c r="A76" s="13" t="s">
        <v>244</v>
      </c>
      <c r="B76" s="14" t="n">
        <v>200</v>
      </c>
      <c r="C76" s="15" t="s">
        <v>245</v>
      </c>
      <c r="D76" s="16" t="n">
        <v>24240</v>
      </c>
      <c r="E76" s="16" t="n">
        <v>2459</v>
      </c>
      <c r="F76" s="17" t="n">
        <f aca="false">E76/D76</f>
        <v>0.101443894389439</v>
      </c>
    </row>
    <row r="77" customFormat="false" ht="22.5" hidden="false" customHeight="false" outlineLevel="0" collapsed="false">
      <c r="A77" s="13" t="s">
        <v>246</v>
      </c>
      <c r="B77" s="14" t="n">
        <v>200</v>
      </c>
      <c r="C77" s="15" t="s">
        <v>247</v>
      </c>
      <c r="D77" s="16" t="n">
        <v>1221798.27</v>
      </c>
      <c r="E77" s="16" t="n">
        <v>521519.75</v>
      </c>
      <c r="F77" s="17" t="n">
        <f aca="false">E77/D77</f>
        <v>0.426846037357706</v>
      </c>
    </row>
    <row r="78" customFormat="false" ht="33.75" hidden="false" customHeight="false" outlineLevel="0" collapsed="false">
      <c r="A78" s="13" t="s">
        <v>155</v>
      </c>
      <c r="B78" s="14" t="n">
        <v>200</v>
      </c>
      <c r="C78" s="15" t="s">
        <v>248</v>
      </c>
      <c r="D78" s="16" t="n">
        <v>441756.26</v>
      </c>
      <c r="E78" s="16" t="n">
        <v>222587.01</v>
      </c>
      <c r="F78" s="17" t="n">
        <f aca="false">E78/D78</f>
        <v>0.503868377552816</v>
      </c>
    </row>
    <row r="79" customFormat="false" ht="12.75" hidden="false" customHeight="false" outlineLevel="0" collapsed="false">
      <c r="A79" s="13" t="s">
        <v>242</v>
      </c>
      <c r="B79" s="14" t="n">
        <v>200</v>
      </c>
      <c r="C79" s="15" t="s">
        <v>249</v>
      </c>
      <c r="D79" s="16" t="n">
        <v>441756.26</v>
      </c>
      <c r="E79" s="16" t="n">
        <v>222587.01</v>
      </c>
      <c r="F79" s="17" t="n">
        <f aca="false">E79/D79</f>
        <v>0.503868377552816</v>
      </c>
    </row>
    <row r="80" customFormat="false" ht="12.75" hidden="false" customHeight="false" outlineLevel="0" collapsed="false">
      <c r="A80" s="13" t="s">
        <v>244</v>
      </c>
      <c r="B80" s="14" t="n">
        <v>200</v>
      </c>
      <c r="C80" s="15" t="s">
        <v>250</v>
      </c>
      <c r="D80" s="16" t="n">
        <v>339290.52</v>
      </c>
      <c r="E80" s="16" t="n">
        <v>170539.28</v>
      </c>
      <c r="F80" s="17" t="n">
        <f aca="false">E80/D80</f>
        <v>0.502634968993534</v>
      </c>
    </row>
    <row r="81" customFormat="false" ht="22.5" hidden="false" customHeight="false" outlineLevel="0" collapsed="false">
      <c r="A81" s="13" t="s">
        <v>251</v>
      </c>
      <c r="B81" s="14" t="n">
        <v>200</v>
      </c>
      <c r="C81" s="15" t="s">
        <v>252</v>
      </c>
      <c r="D81" s="16" t="n">
        <v>102465.74</v>
      </c>
      <c r="E81" s="16" t="n">
        <v>52047.73</v>
      </c>
      <c r="F81" s="17" t="n">
        <f aca="false">E81/D81</f>
        <v>0.507952511737094</v>
      </c>
    </row>
    <row r="82" customFormat="false" ht="12.75" hidden="false" customHeight="false" outlineLevel="0" collapsed="false">
      <c r="A82" s="13" t="s">
        <v>170</v>
      </c>
      <c r="B82" s="14" t="n">
        <v>200</v>
      </c>
      <c r="C82" s="15" t="s">
        <v>253</v>
      </c>
      <c r="D82" s="16" t="n">
        <v>780042.01</v>
      </c>
      <c r="E82" s="16" t="n">
        <v>298932.74</v>
      </c>
      <c r="F82" s="17" t="n">
        <f aca="false">E82/D82</f>
        <v>0.383226462379892</v>
      </c>
    </row>
    <row r="83" customFormat="false" ht="22.5" hidden="false" customHeight="false" outlineLevel="0" collapsed="false">
      <c r="A83" s="13" t="s">
        <v>172</v>
      </c>
      <c r="B83" s="14" t="n">
        <v>200</v>
      </c>
      <c r="C83" s="15" t="s">
        <v>254</v>
      </c>
      <c r="D83" s="16" t="n">
        <v>780042.01</v>
      </c>
      <c r="E83" s="16" t="n">
        <v>298932.74</v>
      </c>
      <c r="F83" s="17" t="n">
        <f aca="false">E83/D83</f>
        <v>0.383226462379892</v>
      </c>
    </row>
    <row r="84" customFormat="false" ht="12.75" hidden="false" customHeight="false" outlineLevel="0" collapsed="false">
      <c r="A84" s="13" t="s">
        <v>174</v>
      </c>
      <c r="B84" s="14" t="n">
        <v>200</v>
      </c>
      <c r="C84" s="15" t="s">
        <v>255</v>
      </c>
      <c r="D84" s="16" t="n">
        <v>626557.01</v>
      </c>
      <c r="E84" s="16" t="n">
        <v>215230.31</v>
      </c>
      <c r="F84" s="17" t="n">
        <f aca="false">E84/D84</f>
        <v>0.343512731586867</v>
      </c>
    </row>
    <row r="85" customFormat="false" ht="12.75" hidden="false" customHeight="false" outlineLevel="0" collapsed="false">
      <c r="A85" s="13" t="s">
        <v>256</v>
      </c>
      <c r="B85" s="14" t="n">
        <v>200</v>
      </c>
      <c r="C85" s="15" t="s">
        <v>257</v>
      </c>
      <c r="D85" s="16" t="n">
        <v>153485</v>
      </c>
      <c r="E85" s="16" t="n">
        <v>83702.43</v>
      </c>
      <c r="F85" s="17" t="n">
        <f aca="false">E85/D85</f>
        <v>0.545345994722611</v>
      </c>
    </row>
    <row r="86" customFormat="false" ht="12.75" hidden="false" customHeight="false" outlineLevel="0" collapsed="false">
      <c r="A86" s="13" t="s">
        <v>233</v>
      </c>
      <c r="B86" s="14" t="n">
        <v>200</v>
      </c>
      <c r="C86" s="15" t="s">
        <v>258</v>
      </c>
      <c r="D86" s="16" t="n">
        <v>35000</v>
      </c>
      <c r="E86" s="16" t="n">
        <v>16240</v>
      </c>
      <c r="F86" s="17" t="n">
        <f aca="false">E86/D86</f>
        <v>0.464</v>
      </c>
    </row>
    <row r="87" customFormat="false" ht="12.75" hidden="false" customHeight="false" outlineLevel="0" collapsed="false">
      <c r="A87" s="13" t="s">
        <v>170</v>
      </c>
      <c r="B87" s="14" t="n">
        <v>200</v>
      </c>
      <c r="C87" s="15" t="s">
        <v>259</v>
      </c>
      <c r="D87" s="16" t="n">
        <v>35000</v>
      </c>
      <c r="E87" s="16" t="n">
        <v>16240</v>
      </c>
      <c r="F87" s="17" t="n">
        <f aca="false">E87/D87</f>
        <v>0.464</v>
      </c>
    </row>
    <row r="88" customFormat="false" ht="22.5" hidden="false" customHeight="false" outlineLevel="0" collapsed="false">
      <c r="A88" s="13" t="s">
        <v>172</v>
      </c>
      <c r="B88" s="14" t="n">
        <v>200</v>
      </c>
      <c r="C88" s="15" t="s">
        <v>260</v>
      </c>
      <c r="D88" s="16" t="n">
        <v>35000</v>
      </c>
      <c r="E88" s="16" t="n">
        <v>16240</v>
      </c>
      <c r="F88" s="17" t="n">
        <f aca="false">E88/D88</f>
        <v>0.464</v>
      </c>
    </row>
    <row r="89" customFormat="false" ht="12.75" hidden="false" customHeight="false" outlineLevel="0" collapsed="false">
      <c r="A89" s="13" t="s">
        <v>174</v>
      </c>
      <c r="B89" s="14" t="n">
        <v>200</v>
      </c>
      <c r="C89" s="15" t="s">
        <v>261</v>
      </c>
      <c r="D89" s="16" t="n">
        <v>35000</v>
      </c>
      <c r="E89" s="16" t="n">
        <v>16240</v>
      </c>
      <c r="F89" s="17" t="n">
        <f aca="false">E89/D89</f>
        <v>0.464</v>
      </c>
    </row>
    <row r="90" customFormat="false" ht="12.75" hidden="false" customHeight="false" outlineLevel="0" collapsed="false">
      <c r="A90" s="13" t="s">
        <v>216</v>
      </c>
      <c r="B90" s="14" t="n">
        <v>200</v>
      </c>
      <c r="C90" s="15" t="s">
        <v>262</v>
      </c>
      <c r="D90" s="16" t="n">
        <v>108000</v>
      </c>
      <c r="E90" s="16" t="n">
        <v>88447</v>
      </c>
      <c r="F90" s="17" t="n">
        <f aca="false">E90/D90</f>
        <v>0.818953703703704</v>
      </c>
    </row>
    <row r="91" customFormat="false" ht="22.5" hidden="false" customHeight="false" outlineLevel="0" collapsed="false">
      <c r="A91" s="13" t="s">
        <v>218</v>
      </c>
      <c r="B91" s="14" t="n">
        <v>200</v>
      </c>
      <c r="C91" s="15" t="s">
        <v>263</v>
      </c>
      <c r="D91" s="16" t="n">
        <v>108000</v>
      </c>
      <c r="E91" s="16" t="n">
        <v>88447</v>
      </c>
      <c r="F91" s="17" t="n">
        <f aca="false">E91/D91</f>
        <v>0.818953703703704</v>
      </c>
    </row>
    <row r="92" customFormat="false" ht="22.5" hidden="false" customHeight="false" outlineLevel="0" collapsed="false">
      <c r="A92" s="13" t="s">
        <v>220</v>
      </c>
      <c r="B92" s="14" t="n">
        <v>200</v>
      </c>
      <c r="C92" s="15" t="s">
        <v>264</v>
      </c>
      <c r="D92" s="16" t="n">
        <v>108000</v>
      </c>
      <c r="E92" s="16" t="n">
        <v>88447</v>
      </c>
      <c r="F92" s="17" t="n">
        <f aca="false">E92/D92</f>
        <v>0.818953703703704</v>
      </c>
    </row>
    <row r="93" customFormat="false" ht="12.75" hidden="false" customHeight="false" outlineLevel="0" collapsed="false">
      <c r="A93" s="13" t="s">
        <v>233</v>
      </c>
      <c r="B93" s="14" t="n">
        <v>200</v>
      </c>
      <c r="C93" s="15" t="s">
        <v>265</v>
      </c>
      <c r="D93" s="16" t="n">
        <v>108000</v>
      </c>
      <c r="E93" s="16" t="n">
        <v>88447</v>
      </c>
      <c r="F93" s="17" t="n">
        <f aca="false">E93/D93</f>
        <v>0.818953703703704</v>
      </c>
    </row>
    <row r="94" customFormat="false" ht="12.75" hidden="false" customHeight="false" outlineLevel="0" collapsed="false">
      <c r="A94" s="13" t="s">
        <v>170</v>
      </c>
      <c r="B94" s="14" t="n">
        <v>200</v>
      </c>
      <c r="C94" s="15" t="s">
        <v>266</v>
      </c>
      <c r="D94" s="16" t="n">
        <v>100000</v>
      </c>
      <c r="E94" s="16" t="n">
        <v>86896</v>
      </c>
      <c r="F94" s="17" t="n">
        <f aca="false">E94/D94</f>
        <v>0.86896</v>
      </c>
    </row>
    <row r="95" customFormat="false" ht="22.5" hidden="false" customHeight="false" outlineLevel="0" collapsed="false">
      <c r="A95" s="13" t="s">
        <v>172</v>
      </c>
      <c r="B95" s="14" t="n">
        <v>200</v>
      </c>
      <c r="C95" s="15" t="s">
        <v>267</v>
      </c>
      <c r="D95" s="16" t="n">
        <v>100000</v>
      </c>
      <c r="E95" s="16" t="n">
        <v>86896</v>
      </c>
      <c r="F95" s="17" t="n">
        <f aca="false">E95/D95</f>
        <v>0.86896</v>
      </c>
    </row>
    <row r="96" customFormat="false" ht="12.75" hidden="false" customHeight="false" outlineLevel="0" collapsed="false">
      <c r="A96" s="13" t="s">
        <v>174</v>
      </c>
      <c r="B96" s="14" t="n">
        <v>200</v>
      </c>
      <c r="C96" s="15" t="s">
        <v>268</v>
      </c>
      <c r="D96" s="16" t="n">
        <v>100000</v>
      </c>
      <c r="E96" s="16" t="n">
        <v>86896</v>
      </c>
      <c r="F96" s="17" t="n">
        <f aca="false">E96/D96</f>
        <v>0.86896</v>
      </c>
    </row>
    <row r="97" customFormat="false" ht="12.75" hidden="false" customHeight="false" outlineLevel="0" collapsed="false">
      <c r="A97" s="13" t="s">
        <v>199</v>
      </c>
      <c r="B97" s="14" t="n">
        <v>200</v>
      </c>
      <c r="C97" s="15" t="s">
        <v>269</v>
      </c>
      <c r="D97" s="16" t="n">
        <v>8000</v>
      </c>
      <c r="E97" s="16" t="n">
        <v>1551</v>
      </c>
      <c r="F97" s="17" t="n">
        <f aca="false">E97/D97</f>
        <v>0.193875</v>
      </c>
    </row>
    <row r="98" customFormat="false" ht="12.75" hidden="false" customHeight="false" outlineLevel="0" collapsed="false">
      <c r="A98" s="13" t="s">
        <v>201</v>
      </c>
      <c r="B98" s="14" t="n">
        <v>200</v>
      </c>
      <c r="C98" s="15" t="s">
        <v>270</v>
      </c>
      <c r="D98" s="16" t="n">
        <v>8000</v>
      </c>
      <c r="E98" s="16" t="n">
        <v>1551</v>
      </c>
      <c r="F98" s="17" t="n">
        <f aca="false">E98/D98</f>
        <v>0.193875</v>
      </c>
    </row>
    <row r="99" customFormat="false" ht="12.75" hidden="false" customHeight="false" outlineLevel="0" collapsed="false">
      <c r="A99" s="13" t="s">
        <v>271</v>
      </c>
      <c r="B99" s="14" t="n">
        <v>200</v>
      </c>
      <c r="C99" s="15" t="s">
        <v>272</v>
      </c>
      <c r="D99" s="16" t="n">
        <v>3000</v>
      </c>
      <c r="E99" s="16" t="n">
        <v>531</v>
      </c>
      <c r="F99" s="17" t="n">
        <f aca="false">E99/D99</f>
        <v>0.177</v>
      </c>
    </row>
    <row r="100" customFormat="false" ht="12.75" hidden="false" customHeight="false" outlineLevel="0" collapsed="false">
      <c r="A100" s="13" t="s">
        <v>273</v>
      </c>
      <c r="B100" s="14" t="n">
        <v>200</v>
      </c>
      <c r="C100" s="15" t="s">
        <v>274</v>
      </c>
      <c r="D100" s="16" t="n">
        <v>5000</v>
      </c>
      <c r="E100" s="16" t="n">
        <v>1020</v>
      </c>
      <c r="F100" s="17" t="n">
        <f aca="false">E100/D100</f>
        <v>0.204</v>
      </c>
    </row>
    <row r="101" customFormat="false" ht="12.75" hidden="false" customHeight="false" outlineLevel="0" collapsed="false">
      <c r="A101" s="13" t="s">
        <v>275</v>
      </c>
      <c r="B101" s="14" t="n">
        <v>200</v>
      </c>
      <c r="C101" s="15" t="s">
        <v>509</v>
      </c>
      <c r="D101" s="16" t="n">
        <v>189357</v>
      </c>
      <c r="E101" s="16" t="n">
        <v>76436.72</v>
      </c>
      <c r="F101" s="17" t="n">
        <f aca="false">E101/D101</f>
        <v>0.403664612345992</v>
      </c>
    </row>
    <row r="102" customFormat="false" ht="12.75" hidden="false" customHeight="false" outlineLevel="0" collapsed="false">
      <c r="A102" s="13" t="s">
        <v>277</v>
      </c>
      <c r="B102" s="14" t="n">
        <v>200</v>
      </c>
      <c r="C102" s="15" t="s">
        <v>510</v>
      </c>
      <c r="D102" s="16" t="n">
        <v>189357</v>
      </c>
      <c r="E102" s="16" t="n">
        <v>76436.72</v>
      </c>
      <c r="F102" s="17" t="n">
        <f aca="false">E102/D102</f>
        <v>0.403664612345992</v>
      </c>
    </row>
    <row r="103" customFormat="false" ht="12.75" hidden="false" customHeight="false" outlineLevel="0" collapsed="false">
      <c r="A103" s="13" t="s">
        <v>216</v>
      </c>
      <c r="B103" s="14" t="n">
        <v>200</v>
      </c>
      <c r="C103" s="15" t="s">
        <v>279</v>
      </c>
      <c r="D103" s="16" t="n">
        <v>189357</v>
      </c>
      <c r="E103" s="16" t="n">
        <v>76436.72</v>
      </c>
      <c r="F103" s="17" t="n">
        <f aca="false">E103/D103</f>
        <v>0.403664612345992</v>
      </c>
    </row>
    <row r="104" customFormat="false" ht="22.5" hidden="false" customHeight="false" outlineLevel="0" collapsed="false">
      <c r="A104" s="13" t="s">
        <v>218</v>
      </c>
      <c r="B104" s="14" t="n">
        <v>200</v>
      </c>
      <c r="C104" s="15" t="s">
        <v>280</v>
      </c>
      <c r="D104" s="16" t="n">
        <v>189357</v>
      </c>
      <c r="E104" s="16" t="n">
        <v>76436.72</v>
      </c>
      <c r="F104" s="17" t="n">
        <f aca="false">E104/D104</f>
        <v>0.403664612345992</v>
      </c>
    </row>
    <row r="105" customFormat="false" ht="22.5" hidden="false" customHeight="false" outlineLevel="0" collapsed="false">
      <c r="A105" s="13" t="s">
        <v>220</v>
      </c>
      <c r="B105" s="14" t="n">
        <v>200</v>
      </c>
      <c r="C105" s="15" t="s">
        <v>281</v>
      </c>
      <c r="D105" s="16" t="n">
        <v>189357</v>
      </c>
      <c r="E105" s="16" t="n">
        <v>76436.72</v>
      </c>
      <c r="F105" s="17" t="n">
        <f aca="false">E105/D105</f>
        <v>0.403664612345992</v>
      </c>
    </row>
    <row r="106" customFormat="false" ht="22.5" hidden="false" customHeight="false" outlineLevel="0" collapsed="false">
      <c r="A106" s="13" t="s">
        <v>282</v>
      </c>
      <c r="B106" s="14" t="n">
        <v>200</v>
      </c>
      <c r="C106" s="15" t="s">
        <v>283</v>
      </c>
      <c r="D106" s="16" t="n">
        <v>189357</v>
      </c>
      <c r="E106" s="16" t="n">
        <v>76436.72</v>
      </c>
      <c r="F106" s="17" t="n">
        <f aca="false">E106/D106</f>
        <v>0.403664612345992</v>
      </c>
    </row>
    <row r="107" customFormat="false" ht="33.75" hidden="false" customHeight="false" outlineLevel="0" collapsed="false">
      <c r="A107" s="13" t="s">
        <v>155</v>
      </c>
      <c r="B107" s="14" t="n">
        <v>200</v>
      </c>
      <c r="C107" s="15" t="s">
        <v>284</v>
      </c>
      <c r="D107" s="16" t="n">
        <v>189357</v>
      </c>
      <c r="E107" s="16" t="n">
        <v>76436.72</v>
      </c>
      <c r="F107" s="17" t="n">
        <f aca="false">E107/D107</f>
        <v>0.403664612345992</v>
      </c>
    </row>
    <row r="108" customFormat="false" ht="12.75" hidden="false" customHeight="false" outlineLevel="0" collapsed="false">
      <c r="A108" s="13" t="s">
        <v>157</v>
      </c>
      <c r="B108" s="14" t="n">
        <v>200</v>
      </c>
      <c r="C108" s="15" t="s">
        <v>285</v>
      </c>
      <c r="D108" s="16" t="n">
        <v>189357</v>
      </c>
      <c r="E108" s="16" t="n">
        <v>76436.72</v>
      </c>
      <c r="F108" s="17" t="n">
        <f aca="false">E108/D108</f>
        <v>0.403664612345992</v>
      </c>
    </row>
    <row r="109" customFormat="false" ht="12.75" hidden="false" customHeight="false" outlineLevel="0" collapsed="false">
      <c r="A109" s="13" t="s">
        <v>159</v>
      </c>
      <c r="B109" s="14" t="n">
        <v>200</v>
      </c>
      <c r="C109" s="15" t="s">
        <v>286</v>
      </c>
      <c r="D109" s="16" t="n">
        <v>145435.48</v>
      </c>
      <c r="E109" s="16" t="n">
        <v>59467.92</v>
      </c>
      <c r="F109" s="17" t="n">
        <f aca="false">E109/D109</f>
        <v>0.40889554598369</v>
      </c>
    </row>
    <row r="110" customFormat="false" ht="22.5" hidden="false" customHeight="false" outlineLevel="0" collapsed="false">
      <c r="A110" s="13" t="s">
        <v>161</v>
      </c>
      <c r="B110" s="14" t="n">
        <v>200</v>
      </c>
      <c r="C110" s="15" t="s">
        <v>287</v>
      </c>
      <c r="D110" s="16" t="n">
        <v>43921.52</v>
      </c>
      <c r="E110" s="16" t="n">
        <v>16968.8</v>
      </c>
      <c r="F110" s="17" t="n">
        <f aca="false">E110/D110</f>
        <v>0.386343642023318</v>
      </c>
    </row>
    <row r="111" customFormat="false" ht="12.75" hidden="false" customHeight="false" outlineLevel="0" collapsed="false">
      <c r="A111" s="13" t="s">
        <v>288</v>
      </c>
      <c r="B111" s="14" t="n">
        <v>200</v>
      </c>
      <c r="C111" s="15" t="s">
        <v>511</v>
      </c>
      <c r="D111" s="16" t="n">
        <v>126243.34</v>
      </c>
      <c r="E111" s="16" t="n">
        <v>48508.34</v>
      </c>
      <c r="F111" s="17" t="n">
        <f aca="false">E111/D111</f>
        <v>0.38424474510893</v>
      </c>
    </row>
    <row r="112" customFormat="false" ht="22.5" hidden="false" customHeight="false" outlineLevel="0" collapsed="false">
      <c r="A112" s="13" t="s">
        <v>290</v>
      </c>
      <c r="B112" s="14" t="n">
        <v>200</v>
      </c>
      <c r="C112" s="15" t="s">
        <v>512</v>
      </c>
      <c r="D112" s="16" t="n">
        <v>121000</v>
      </c>
      <c r="E112" s="16" t="n">
        <v>43265</v>
      </c>
      <c r="F112" s="17" t="n">
        <f aca="false">E112/D112</f>
        <v>0.357561983471074</v>
      </c>
    </row>
    <row r="113" customFormat="false" ht="22.5" hidden="false" customHeight="false" outlineLevel="0" collapsed="false">
      <c r="A113" s="13" t="s">
        <v>147</v>
      </c>
      <c r="B113" s="14" t="n">
        <v>200</v>
      </c>
      <c r="C113" s="15" t="s">
        <v>292</v>
      </c>
      <c r="D113" s="16" t="n">
        <v>121000</v>
      </c>
      <c r="E113" s="16" t="n">
        <v>43265</v>
      </c>
      <c r="F113" s="17" t="n">
        <f aca="false">E113/D113</f>
        <v>0.357561983471074</v>
      </c>
    </row>
    <row r="114" customFormat="false" ht="12.75" hidden="false" customHeight="false" outlineLevel="0" collapsed="false">
      <c r="A114" s="13" t="s">
        <v>293</v>
      </c>
      <c r="B114" s="14" t="n">
        <v>200</v>
      </c>
      <c r="C114" s="15" t="s">
        <v>294</v>
      </c>
      <c r="D114" s="16" t="n">
        <v>121000</v>
      </c>
      <c r="E114" s="16" t="n">
        <v>43265</v>
      </c>
      <c r="F114" s="17" t="n">
        <f aca="false">E114/D114</f>
        <v>0.357561983471074</v>
      </c>
    </row>
    <row r="115" customFormat="false" ht="22.5" hidden="false" customHeight="false" outlineLevel="0" collapsed="false">
      <c r="A115" s="13" t="s">
        <v>295</v>
      </c>
      <c r="B115" s="14" t="n">
        <v>200</v>
      </c>
      <c r="C115" s="15" t="s">
        <v>296</v>
      </c>
      <c r="D115" s="16" t="n">
        <v>36000</v>
      </c>
      <c r="E115" s="16" t="n">
        <v>0</v>
      </c>
      <c r="F115" s="17" t="n">
        <f aca="false">E115/D115</f>
        <v>0</v>
      </c>
    </row>
    <row r="116" customFormat="false" ht="12.75" hidden="false" customHeight="false" outlineLevel="0" collapsed="false">
      <c r="A116" s="13" t="s">
        <v>233</v>
      </c>
      <c r="B116" s="14" t="n">
        <v>200</v>
      </c>
      <c r="C116" s="15" t="s">
        <v>297</v>
      </c>
      <c r="D116" s="16" t="n">
        <v>36000</v>
      </c>
      <c r="E116" s="16" t="n">
        <v>0</v>
      </c>
      <c r="F116" s="17" t="n">
        <f aca="false">E116/D116</f>
        <v>0</v>
      </c>
    </row>
    <row r="117" customFormat="false" ht="12.75" hidden="false" customHeight="false" outlineLevel="0" collapsed="false">
      <c r="A117" s="13" t="s">
        <v>170</v>
      </c>
      <c r="B117" s="14" t="n">
        <v>200</v>
      </c>
      <c r="C117" s="15" t="s">
        <v>298</v>
      </c>
      <c r="D117" s="16" t="n">
        <v>36000</v>
      </c>
      <c r="E117" s="16" t="n">
        <v>0</v>
      </c>
      <c r="F117" s="17" t="n">
        <f aca="false">E117/D117</f>
        <v>0</v>
      </c>
    </row>
    <row r="118" customFormat="false" ht="22.5" hidden="false" customHeight="false" outlineLevel="0" collapsed="false">
      <c r="A118" s="13" t="s">
        <v>172</v>
      </c>
      <c r="B118" s="14" t="n">
        <v>200</v>
      </c>
      <c r="C118" s="15" t="s">
        <v>299</v>
      </c>
      <c r="D118" s="16" t="n">
        <v>36000</v>
      </c>
      <c r="E118" s="16" t="n">
        <v>0</v>
      </c>
      <c r="F118" s="17" t="n">
        <f aca="false">E118/D118</f>
        <v>0</v>
      </c>
    </row>
    <row r="119" customFormat="false" ht="12.75" hidden="false" customHeight="false" outlineLevel="0" collapsed="false">
      <c r="A119" s="13" t="s">
        <v>174</v>
      </c>
      <c r="B119" s="14" t="n">
        <v>200</v>
      </c>
      <c r="C119" s="15" t="s">
        <v>300</v>
      </c>
      <c r="D119" s="16" t="n">
        <v>36000</v>
      </c>
      <c r="E119" s="16" t="n">
        <v>0</v>
      </c>
      <c r="F119" s="17" t="n">
        <f aca="false">E119/D119</f>
        <v>0</v>
      </c>
    </row>
    <row r="120" customFormat="false" ht="22.5" hidden="false" customHeight="false" outlineLevel="0" collapsed="false">
      <c r="A120" s="13" t="s">
        <v>301</v>
      </c>
      <c r="B120" s="14" t="n">
        <v>200</v>
      </c>
      <c r="C120" s="15" t="s">
        <v>302</v>
      </c>
      <c r="D120" s="16" t="n">
        <v>85000</v>
      </c>
      <c r="E120" s="16" t="n">
        <v>43265</v>
      </c>
      <c r="F120" s="17" t="n">
        <f aca="false">E120/D120</f>
        <v>0.509</v>
      </c>
    </row>
    <row r="121" customFormat="false" ht="12.75" hidden="false" customHeight="false" outlineLevel="0" collapsed="false">
      <c r="A121" s="13" t="s">
        <v>233</v>
      </c>
      <c r="B121" s="14" t="n">
        <v>200</v>
      </c>
      <c r="C121" s="15" t="s">
        <v>303</v>
      </c>
      <c r="D121" s="16" t="n">
        <v>85000</v>
      </c>
      <c r="E121" s="16" t="n">
        <v>43265</v>
      </c>
      <c r="F121" s="17" t="n">
        <f aca="false">E121/D121</f>
        <v>0.509</v>
      </c>
    </row>
    <row r="122" customFormat="false" ht="12.75" hidden="false" customHeight="false" outlineLevel="0" collapsed="false">
      <c r="A122" s="13" t="s">
        <v>170</v>
      </c>
      <c r="B122" s="14" t="n">
        <v>200</v>
      </c>
      <c r="C122" s="15" t="s">
        <v>304</v>
      </c>
      <c r="D122" s="16" t="n">
        <v>85000</v>
      </c>
      <c r="E122" s="16" t="n">
        <v>43265</v>
      </c>
      <c r="F122" s="17" t="n">
        <f aca="false">E122/D122</f>
        <v>0.509</v>
      </c>
    </row>
    <row r="123" customFormat="false" ht="22.5" hidden="false" customHeight="false" outlineLevel="0" collapsed="false">
      <c r="A123" s="13" t="s">
        <v>172</v>
      </c>
      <c r="B123" s="14" t="n">
        <v>200</v>
      </c>
      <c r="C123" s="15" t="s">
        <v>305</v>
      </c>
      <c r="D123" s="16" t="n">
        <v>85000</v>
      </c>
      <c r="E123" s="16" t="n">
        <v>43265</v>
      </c>
      <c r="F123" s="17" t="n">
        <f aca="false">E123/D123</f>
        <v>0.509</v>
      </c>
    </row>
    <row r="124" customFormat="false" ht="12.75" hidden="false" customHeight="false" outlineLevel="0" collapsed="false">
      <c r="A124" s="13" t="s">
        <v>174</v>
      </c>
      <c r="B124" s="14" t="n">
        <v>200</v>
      </c>
      <c r="C124" s="15" t="s">
        <v>306</v>
      </c>
      <c r="D124" s="16" t="n">
        <v>85000</v>
      </c>
      <c r="E124" s="16" t="n">
        <v>43265</v>
      </c>
      <c r="F124" s="17" t="n">
        <f aca="false">E124/D124</f>
        <v>0.509</v>
      </c>
    </row>
    <row r="125" customFormat="false" ht="22.5" hidden="false" customHeight="false" outlineLevel="0" collapsed="false">
      <c r="A125" s="13" t="s">
        <v>307</v>
      </c>
      <c r="B125" s="14" t="n">
        <v>200</v>
      </c>
      <c r="C125" s="15" t="s">
        <v>513</v>
      </c>
      <c r="D125" s="16" t="n">
        <v>5243.34</v>
      </c>
      <c r="E125" s="16" t="n">
        <v>5243.34</v>
      </c>
      <c r="F125" s="17" t="n">
        <f aca="false">E125/D125</f>
        <v>1</v>
      </c>
    </row>
    <row r="126" customFormat="false" ht="22.5" hidden="false" customHeight="false" outlineLevel="0" collapsed="false">
      <c r="A126" s="13" t="s">
        <v>147</v>
      </c>
      <c r="B126" s="14" t="n">
        <v>200</v>
      </c>
      <c r="C126" s="15" t="s">
        <v>309</v>
      </c>
      <c r="D126" s="16" t="n">
        <v>5243.34</v>
      </c>
      <c r="E126" s="16" t="n">
        <v>5243.34</v>
      </c>
      <c r="F126" s="17" t="n">
        <f aca="false">E126/D126</f>
        <v>1</v>
      </c>
    </row>
    <row r="127" customFormat="false" ht="12.75" hidden="false" customHeight="false" outlineLevel="0" collapsed="false">
      <c r="A127" s="13" t="s">
        <v>293</v>
      </c>
      <c r="B127" s="14" t="n">
        <v>200</v>
      </c>
      <c r="C127" s="15" t="s">
        <v>310</v>
      </c>
      <c r="D127" s="16" t="n">
        <v>5243.34</v>
      </c>
      <c r="E127" s="16" t="n">
        <v>5243.34</v>
      </c>
      <c r="F127" s="17" t="n">
        <f aca="false">E127/D127</f>
        <v>1</v>
      </c>
    </row>
    <row r="128" customFormat="false" ht="22.5" hidden="false" customHeight="false" outlineLevel="0" collapsed="false">
      <c r="A128" s="13" t="s">
        <v>301</v>
      </c>
      <c r="B128" s="14" t="n">
        <v>200</v>
      </c>
      <c r="C128" s="15" t="s">
        <v>311</v>
      </c>
      <c r="D128" s="16" t="n">
        <v>5243.34</v>
      </c>
      <c r="E128" s="16" t="n">
        <v>5243.34</v>
      </c>
      <c r="F128" s="17" t="n">
        <f aca="false">E128/D128</f>
        <v>1</v>
      </c>
    </row>
    <row r="129" customFormat="false" ht="33.75" hidden="false" customHeight="false" outlineLevel="0" collapsed="false">
      <c r="A129" s="13" t="s">
        <v>312</v>
      </c>
      <c r="B129" s="14" t="n">
        <v>200</v>
      </c>
      <c r="C129" s="15" t="s">
        <v>313</v>
      </c>
      <c r="D129" s="16" t="n">
        <v>5243.34</v>
      </c>
      <c r="E129" s="16" t="n">
        <v>5243.34</v>
      </c>
      <c r="F129" s="17" t="n">
        <f aca="false">E129/D129</f>
        <v>1</v>
      </c>
    </row>
    <row r="130" customFormat="false" ht="12.75" hidden="false" customHeight="false" outlineLevel="0" collapsed="false">
      <c r="A130" s="13" t="s">
        <v>188</v>
      </c>
      <c r="B130" s="14" t="n">
        <v>200</v>
      </c>
      <c r="C130" s="15" t="s">
        <v>314</v>
      </c>
      <c r="D130" s="16" t="n">
        <v>5243.34</v>
      </c>
      <c r="E130" s="16" t="n">
        <v>5243.34</v>
      </c>
      <c r="F130" s="17" t="n">
        <f aca="false">E130/D130</f>
        <v>1</v>
      </c>
    </row>
    <row r="131" customFormat="false" ht="12.75" hidden="false" customHeight="false" outlineLevel="0" collapsed="false">
      <c r="A131" s="13" t="s">
        <v>128</v>
      </c>
      <c r="B131" s="14" t="n">
        <v>200</v>
      </c>
      <c r="C131" s="15" t="s">
        <v>315</v>
      </c>
      <c r="D131" s="16" t="n">
        <v>5243.34</v>
      </c>
      <c r="E131" s="16" t="n">
        <v>5243.34</v>
      </c>
      <c r="F131" s="17" t="n">
        <f aca="false">E131/D131</f>
        <v>1</v>
      </c>
    </row>
    <row r="132" customFormat="false" ht="12.75" hidden="false" customHeight="false" outlineLevel="0" collapsed="false">
      <c r="A132" s="13" t="s">
        <v>316</v>
      </c>
      <c r="B132" s="14" t="n">
        <v>200</v>
      </c>
      <c r="C132" s="15" t="s">
        <v>514</v>
      </c>
      <c r="D132" s="16" t="n">
        <v>3291954.65</v>
      </c>
      <c r="E132" s="16" t="n">
        <v>371635.33</v>
      </c>
      <c r="F132" s="17" t="n">
        <f aca="false">E132/D132</f>
        <v>0.112891995641556</v>
      </c>
    </row>
    <row r="133" customFormat="false" ht="12.75" hidden="false" customHeight="false" outlineLevel="0" collapsed="false">
      <c r="A133" s="13" t="s">
        <v>318</v>
      </c>
      <c r="B133" s="14" t="n">
        <v>200</v>
      </c>
      <c r="C133" s="15" t="s">
        <v>515</v>
      </c>
      <c r="D133" s="16" t="n">
        <v>88222.5</v>
      </c>
      <c r="E133" s="16" t="n">
        <v>88204.33</v>
      </c>
      <c r="F133" s="17" t="n">
        <f aca="false">E133/D133</f>
        <v>0.999794043469636</v>
      </c>
    </row>
    <row r="134" customFormat="false" ht="22.5" hidden="false" customHeight="false" outlineLevel="0" collapsed="false">
      <c r="A134" s="13" t="s">
        <v>147</v>
      </c>
      <c r="B134" s="14" t="n">
        <v>200</v>
      </c>
      <c r="C134" s="15" t="s">
        <v>320</v>
      </c>
      <c r="D134" s="16" t="n">
        <v>88222.5</v>
      </c>
      <c r="E134" s="16" t="n">
        <v>88204.33</v>
      </c>
      <c r="F134" s="17" t="n">
        <f aca="false">E134/D134</f>
        <v>0.999794043469636</v>
      </c>
    </row>
    <row r="135" customFormat="false" ht="12.75" hidden="false" customHeight="false" outlineLevel="0" collapsed="false">
      <c r="A135" s="13" t="s">
        <v>149</v>
      </c>
      <c r="B135" s="14" t="n">
        <v>200</v>
      </c>
      <c r="C135" s="15" t="s">
        <v>321</v>
      </c>
      <c r="D135" s="16" t="n">
        <v>88222.5</v>
      </c>
      <c r="E135" s="16" t="n">
        <v>88204.33</v>
      </c>
      <c r="F135" s="17" t="n">
        <f aca="false">E135/D135</f>
        <v>0.999794043469636</v>
      </c>
    </row>
    <row r="136" customFormat="false" ht="12.75" hidden="false" customHeight="false" outlineLevel="0" collapsed="false">
      <c r="A136" s="13" t="s">
        <v>322</v>
      </c>
      <c r="B136" s="14" t="n">
        <v>200</v>
      </c>
      <c r="C136" s="15" t="s">
        <v>323</v>
      </c>
      <c r="D136" s="16" t="n">
        <v>88222.5</v>
      </c>
      <c r="E136" s="16" t="n">
        <v>88204.33</v>
      </c>
      <c r="F136" s="17" t="n">
        <f aca="false">E136/D136</f>
        <v>0.999794043469636</v>
      </c>
    </row>
    <row r="137" customFormat="false" ht="22.5" hidden="false" customHeight="false" outlineLevel="0" collapsed="false">
      <c r="A137" s="13" t="s">
        <v>324</v>
      </c>
      <c r="B137" s="14" t="n">
        <v>200</v>
      </c>
      <c r="C137" s="15" t="s">
        <v>325</v>
      </c>
      <c r="D137" s="16" t="n">
        <v>81922.5</v>
      </c>
      <c r="E137" s="16" t="n">
        <v>81922.5</v>
      </c>
      <c r="F137" s="17" t="n">
        <f aca="false">E137/D137</f>
        <v>1</v>
      </c>
    </row>
    <row r="138" customFormat="false" ht="33.75" hidden="false" customHeight="false" outlineLevel="0" collapsed="false">
      <c r="A138" s="13" t="s">
        <v>155</v>
      </c>
      <c r="B138" s="14" t="n">
        <v>200</v>
      </c>
      <c r="C138" s="15" t="s">
        <v>326</v>
      </c>
      <c r="D138" s="16" t="n">
        <v>81922.5</v>
      </c>
      <c r="E138" s="16" t="n">
        <v>81922.5</v>
      </c>
      <c r="F138" s="17" t="n">
        <f aca="false">E138/D138</f>
        <v>1</v>
      </c>
    </row>
    <row r="139" customFormat="false" ht="12.75" hidden="false" customHeight="false" outlineLevel="0" collapsed="false">
      <c r="A139" s="13" t="s">
        <v>157</v>
      </c>
      <c r="B139" s="14" t="n">
        <v>200</v>
      </c>
      <c r="C139" s="15" t="s">
        <v>327</v>
      </c>
      <c r="D139" s="16" t="n">
        <v>81922.5</v>
      </c>
      <c r="E139" s="16" t="n">
        <v>81922.5</v>
      </c>
      <c r="F139" s="17" t="n">
        <f aca="false">E139/D139</f>
        <v>1</v>
      </c>
    </row>
    <row r="140" customFormat="false" ht="12.75" hidden="false" customHeight="false" outlineLevel="0" collapsed="false">
      <c r="A140" s="13" t="s">
        <v>159</v>
      </c>
      <c r="B140" s="14" t="n">
        <v>200</v>
      </c>
      <c r="C140" s="15" t="s">
        <v>328</v>
      </c>
      <c r="D140" s="16" t="n">
        <v>62920.5</v>
      </c>
      <c r="E140" s="16" t="n">
        <v>62920.5</v>
      </c>
      <c r="F140" s="17" t="n">
        <f aca="false">E140/D140</f>
        <v>1</v>
      </c>
    </row>
    <row r="141" customFormat="false" ht="22.5" hidden="false" customHeight="false" outlineLevel="0" collapsed="false">
      <c r="A141" s="13" t="s">
        <v>161</v>
      </c>
      <c r="B141" s="14" t="n">
        <v>200</v>
      </c>
      <c r="C141" s="15" t="s">
        <v>329</v>
      </c>
      <c r="D141" s="16" t="n">
        <v>19002</v>
      </c>
      <c r="E141" s="16" t="n">
        <v>19002</v>
      </c>
      <c r="F141" s="17" t="n">
        <f aca="false">E141/D141</f>
        <v>1</v>
      </c>
    </row>
    <row r="142" customFormat="false" ht="12.75" hidden="false" customHeight="false" outlineLevel="0" collapsed="false">
      <c r="A142" s="13" t="s">
        <v>233</v>
      </c>
      <c r="B142" s="14" t="n">
        <v>200</v>
      </c>
      <c r="C142" s="15" t="s">
        <v>330</v>
      </c>
      <c r="D142" s="16" t="n">
        <v>6300</v>
      </c>
      <c r="E142" s="16" t="n">
        <v>6281.83</v>
      </c>
      <c r="F142" s="17" t="n">
        <f aca="false">E142/D142</f>
        <v>0.997115873015873</v>
      </c>
    </row>
    <row r="143" customFormat="false" ht="33.75" hidden="false" customHeight="false" outlineLevel="0" collapsed="false">
      <c r="A143" s="13" t="s">
        <v>155</v>
      </c>
      <c r="B143" s="14" t="n">
        <v>200</v>
      </c>
      <c r="C143" s="15" t="s">
        <v>331</v>
      </c>
      <c r="D143" s="16" t="n">
        <v>6300</v>
      </c>
      <c r="E143" s="16" t="n">
        <v>6281.83</v>
      </c>
      <c r="F143" s="17" t="n">
        <f aca="false">E143/D143</f>
        <v>0.997115873015873</v>
      </c>
    </row>
    <row r="144" customFormat="false" ht="12.75" hidden="false" customHeight="false" outlineLevel="0" collapsed="false">
      <c r="A144" s="13" t="s">
        <v>157</v>
      </c>
      <c r="B144" s="14" t="n">
        <v>200</v>
      </c>
      <c r="C144" s="15" t="s">
        <v>332</v>
      </c>
      <c r="D144" s="16" t="n">
        <v>6300</v>
      </c>
      <c r="E144" s="16" t="n">
        <v>6281.83</v>
      </c>
      <c r="F144" s="17" t="n">
        <f aca="false">E144/D144</f>
        <v>0.997115873015873</v>
      </c>
    </row>
    <row r="145" customFormat="false" ht="12.75" hidden="false" customHeight="false" outlineLevel="0" collapsed="false">
      <c r="A145" s="13" t="s">
        <v>159</v>
      </c>
      <c r="B145" s="14" t="n">
        <v>200</v>
      </c>
      <c r="C145" s="15" t="s">
        <v>333</v>
      </c>
      <c r="D145" s="16" t="n">
        <v>4826.8</v>
      </c>
      <c r="E145" s="16" t="n">
        <v>4824.76</v>
      </c>
      <c r="F145" s="17" t="n">
        <f aca="false">E145/D145</f>
        <v>0.999577359741444</v>
      </c>
    </row>
    <row r="146" customFormat="false" ht="22.5" hidden="false" customHeight="false" outlineLevel="0" collapsed="false">
      <c r="A146" s="13" t="s">
        <v>161</v>
      </c>
      <c r="B146" s="14" t="n">
        <v>200</v>
      </c>
      <c r="C146" s="15" t="s">
        <v>334</v>
      </c>
      <c r="D146" s="16" t="n">
        <v>1473.2</v>
      </c>
      <c r="E146" s="16" t="n">
        <v>1457.07</v>
      </c>
      <c r="F146" s="17" t="n">
        <f aca="false">E146/D146</f>
        <v>0.98905104534347</v>
      </c>
    </row>
    <row r="147" customFormat="false" ht="12.75" hidden="false" customHeight="false" outlineLevel="0" collapsed="false">
      <c r="A147" s="13" t="s">
        <v>335</v>
      </c>
      <c r="B147" s="14" t="n">
        <v>200</v>
      </c>
      <c r="C147" s="15" t="s">
        <v>516</v>
      </c>
      <c r="D147" s="16" t="n">
        <v>1282482.15</v>
      </c>
      <c r="E147" s="16" t="n">
        <v>283431</v>
      </c>
      <c r="F147" s="17" t="n">
        <f aca="false">E147/D147</f>
        <v>0.221001906342322</v>
      </c>
    </row>
    <row r="148" customFormat="false" ht="22.5" hidden="false" customHeight="false" outlineLevel="0" collapsed="false">
      <c r="A148" s="13" t="s">
        <v>147</v>
      </c>
      <c r="B148" s="14" t="n">
        <v>200</v>
      </c>
      <c r="C148" s="15" t="s">
        <v>337</v>
      </c>
      <c r="D148" s="16" t="n">
        <v>1282482.15</v>
      </c>
      <c r="E148" s="16" t="n">
        <v>283431</v>
      </c>
      <c r="F148" s="17" t="n">
        <f aca="false">E148/D148</f>
        <v>0.221001906342322</v>
      </c>
    </row>
    <row r="149" customFormat="false" ht="22.5" hidden="false" customHeight="false" outlineLevel="0" collapsed="false">
      <c r="A149" s="13" t="s">
        <v>338</v>
      </c>
      <c r="B149" s="14" t="n">
        <v>200</v>
      </c>
      <c r="C149" s="15" t="s">
        <v>339</v>
      </c>
      <c r="D149" s="16" t="n">
        <v>1282482.15</v>
      </c>
      <c r="E149" s="16" t="n">
        <v>283431</v>
      </c>
      <c r="F149" s="17" t="n">
        <f aca="false">E149/D149</f>
        <v>0.221001906342322</v>
      </c>
    </row>
    <row r="150" customFormat="false" ht="12.75" hidden="false" customHeight="false" outlineLevel="0" collapsed="false">
      <c r="A150" s="13" t="s">
        <v>340</v>
      </c>
      <c r="B150" s="14" t="n">
        <v>200</v>
      </c>
      <c r="C150" s="15" t="s">
        <v>341</v>
      </c>
      <c r="D150" s="16" t="n">
        <v>1282482.15</v>
      </c>
      <c r="E150" s="16" t="n">
        <v>283431</v>
      </c>
      <c r="F150" s="17" t="n">
        <f aca="false">E150/D150</f>
        <v>0.221001906342322</v>
      </c>
    </row>
    <row r="151" customFormat="false" ht="12.75" hidden="false" customHeight="false" outlineLevel="0" collapsed="false">
      <c r="A151" s="13" t="s">
        <v>233</v>
      </c>
      <c r="B151" s="14" t="n">
        <v>200</v>
      </c>
      <c r="C151" s="15" t="s">
        <v>342</v>
      </c>
      <c r="D151" s="16" t="n">
        <v>1282482.15</v>
      </c>
      <c r="E151" s="16" t="n">
        <v>283431</v>
      </c>
      <c r="F151" s="17" t="n">
        <f aca="false">E151/D151</f>
        <v>0.221001906342322</v>
      </c>
    </row>
    <row r="152" customFormat="false" ht="12.75" hidden="false" customHeight="false" outlineLevel="0" collapsed="false">
      <c r="A152" s="13" t="s">
        <v>170</v>
      </c>
      <c r="B152" s="14" t="n">
        <v>200</v>
      </c>
      <c r="C152" s="15" t="s">
        <v>343</v>
      </c>
      <c r="D152" s="16" t="n">
        <v>1282482.15</v>
      </c>
      <c r="E152" s="16" t="n">
        <v>283431</v>
      </c>
      <c r="F152" s="17" t="n">
        <f aca="false">E152/D152</f>
        <v>0.221001906342322</v>
      </c>
    </row>
    <row r="153" customFormat="false" ht="22.5" hidden="false" customHeight="false" outlineLevel="0" collapsed="false">
      <c r="A153" s="13" t="s">
        <v>172</v>
      </c>
      <c r="B153" s="14" t="n">
        <v>200</v>
      </c>
      <c r="C153" s="15" t="s">
        <v>344</v>
      </c>
      <c r="D153" s="16" t="n">
        <v>1282482.15</v>
      </c>
      <c r="E153" s="16" t="n">
        <v>283431</v>
      </c>
      <c r="F153" s="17" t="n">
        <f aca="false">E153/D153</f>
        <v>0.221001906342322</v>
      </c>
    </row>
    <row r="154" customFormat="false" ht="12.75" hidden="false" customHeight="false" outlineLevel="0" collapsed="false">
      <c r="A154" s="13" t="s">
        <v>174</v>
      </c>
      <c r="B154" s="14" t="n">
        <v>200</v>
      </c>
      <c r="C154" s="15" t="s">
        <v>345</v>
      </c>
      <c r="D154" s="16" t="n">
        <v>1282482.15</v>
      </c>
      <c r="E154" s="16" t="n">
        <v>283431</v>
      </c>
      <c r="F154" s="17" t="n">
        <f aca="false">E154/D154</f>
        <v>0.221001906342322</v>
      </c>
    </row>
    <row r="155" customFormat="false" ht="12.75" hidden="false" customHeight="false" outlineLevel="0" collapsed="false">
      <c r="A155" s="13" t="s">
        <v>346</v>
      </c>
      <c r="B155" s="14" t="n">
        <v>200</v>
      </c>
      <c r="C155" s="15" t="s">
        <v>517</v>
      </c>
      <c r="D155" s="16" t="n">
        <v>1921250</v>
      </c>
      <c r="E155" s="16" t="n">
        <v>0</v>
      </c>
      <c r="F155" s="17" t="n">
        <f aca="false">E155/D155</f>
        <v>0</v>
      </c>
    </row>
    <row r="156" customFormat="false" ht="22.5" hidden="false" customHeight="false" outlineLevel="0" collapsed="false">
      <c r="A156" s="13" t="s">
        <v>147</v>
      </c>
      <c r="B156" s="14" t="n">
        <v>200</v>
      </c>
      <c r="C156" s="15" t="s">
        <v>348</v>
      </c>
      <c r="D156" s="16" t="n">
        <v>1921250</v>
      </c>
      <c r="E156" s="16" t="n">
        <v>0</v>
      </c>
      <c r="F156" s="17" t="n">
        <f aca="false">E156/D156</f>
        <v>0</v>
      </c>
    </row>
    <row r="157" customFormat="false" ht="22.5" hidden="false" customHeight="false" outlineLevel="0" collapsed="false">
      <c r="A157" s="13" t="s">
        <v>338</v>
      </c>
      <c r="B157" s="14" t="n">
        <v>200</v>
      </c>
      <c r="C157" s="15" t="s">
        <v>349</v>
      </c>
      <c r="D157" s="16" t="n">
        <v>1916250</v>
      </c>
      <c r="E157" s="16" t="n">
        <v>0</v>
      </c>
      <c r="F157" s="17" t="n">
        <f aca="false">E157/D157</f>
        <v>0</v>
      </c>
    </row>
    <row r="158" customFormat="false" ht="22.5" hidden="false" customHeight="false" outlineLevel="0" collapsed="false">
      <c r="A158" s="13" t="s">
        <v>350</v>
      </c>
      <c r="B158" s="14" t="n">
        <v>200</v>
      </c>
      <c r="C158" s="15" t="s">
        <v>351</v>
      </c>
      <c r="D158" s="16" t="n">
        <v>1916250</v>
      </c>
      <c r="E158" s="16" t="n">
        <v>0</v>
      </c>
      <c r="F158" s="17" t="n">
        <f aca="false">E158/D158</f>
        <v>0</v>
      </c>
    </row>
    <row r="159" customFormat="false" ht="67.5" hidden="false" customHeight="false" outlineLevel="0" collapsed="false">
      <c r="A159" s="13" t="s">
        <v>352</v>
      </c>
      <c r="B159" s="14" t="n">
        <v>200</v>
      </c>
      <c r="C159" s="15" t="s">
        <v>353</v>
      </c>
      <c r="D159" s="16" t="n">
        <v>16250</v>
      </c>
      <c r="E159" s="16" t="n">
        <v>0</v>
      </c>
      <c r="F159" s="17" t="n">
        <f aca="false">E159/D159</f>
        <v>0</v>
      </c>
    </row>
    <row r="160" customFormat="false" ht="12.75" hidden="false" customHeight="false" outlineLevel="0" collapsed="false">
      <c r="A160" s="13" t="s">
        <v>170</v>
      </c>
      <c r="B160" s="14" t="n">
        <v>200</v>
      </c>
      <c r="C160" s="15" t="s">
        <v>354</v>
      </c>
      <c r="D160" s="16" t="n">
        <v>16250</v>
      </c>
      <c r="E160" s="16" t="n">
        <v>0</v>
      </c>
      <c r="F160" s="17" t="n">
        <f aca="false">E160/D160</f>
        <v>0</v>
      </c>
    </row>
    <row r="161" customFormat="false" ht="22.5" hidden="false" customHeight="false" outlineLevel="0" collapsed="false">
      <c r="A161" s="13" t="s">
        <v>172</v>
      </c>
      <c r="B161" s="14" t="n">
        <v>200</v>
      </c>
      <c r="C161" s="15" t="s">
        <v>355</v>
      </c>
      <c r="D161" s="16" t="n">
        <v>16250</v>
      </c>
      <c r="E161" s="16" t="n">
        <v>0</v>
      </c>
      <c r="F161" s="17" t="n">
        <f aca="false">E161/D161</f>
        <v>0</v>
      </c>
    </row>
    <row r="162" customFormat="false" ht="12.75" hidden="false" customHeight="false" outlineLevel="0" collapsed="false">
      <c r="A162" s="13" t="s">
        <v>174</v>
      </c>
      <c r="B162" s="14" t="n">
        <v>200</v>
      </c>
      <c r="C162" s="15" t="s">
        <v>356</v>
      </c>
      <c r="D162" s="16" t="n">
        <v>16250</v>
      </c>
      <c r="E162" s="16" t="n">
        <v>0</v>
      </c>
      <c r="F162" s="17" t="n">
        <f aca="false">E162/D162</f>
        <v>0</v>
      </c>
    </row>
    <row r="163" customFormat="false" ht="67.5" hidden="false" customHeight="false" outlineLevel="0" collapsed="false">
      <c r="A163" s="13" t="s">
        <v>352</v>
      </c>
      <c r="B163" s="14" t="n">
        <v>200</v>
      </c>
      <c r="C163" s="15" t="s">
        <v>357</v>
      </c>
      <c r="D163" s="16" t="n">
        <v>1710000</v>
      </c>
      <c r="E163" s="16" t="n">
        <v>0</v>
      </c>
      <c r="F163" s="17" t="n">
        <f aca="false">E163/D163</f>
        <v>0</v>
      </c>
    </row>
    <row r="164" customFormat="false" ht="12.75" hidden="false" customHeight="false" outlineLevel="0" collapsed="false">
      <c r="A164" s="13" t="s">
        <v>170</v>
      </c>
      <c r="B164" s="14" t="n">
        <v>200</v>
      </c>
      <c r="C164" s="15" t="s">
        <v>358</v>
      </c>
      <c r="D164" s="16" t="n">
        <v>1710000</v>
      </c>
      <c r="E164" s="16" t="n">
        <v>0</v>
      </c>
      <c r="F164" s="17" t="n">
        <f aca="false">E164/D164</f>
        <v>0</v>
      </c>
    </row>
    <row r="165" customFormat="false" ht="22.5" hidden="false" customHeight="false" outlineLevel="0" collapsed="false">
      <c r="A165" s="13" t="s">
        <v>172</v>
      </c>
      <c r="B165" s="14" t="n">
        <v>200</v>
      </c>
      <c r="C165" s="15" t="s">
        <v>359</v>
      </c>
      <c r="D165" s="16" t="n">
        <v>1710000</v>
      </c>
      <c r="E165" s="16" t="n">
        <v>0</v>
      </c>
      <c r="F165" s="17" t="n">
        <f aca="false">E165/D165</f>
        <v>0</v>
      </c>
    </row>
    <row r="166" customFormat="false" ht="12.75" hidden="false" customHeight="false" outlineLevel="0" collapsed="false">
      <c r="A166" s="13" t="s">
        <v>174</v>
      </c>
      <c r="B166" s="14" t="n">
        <v>200</v>
      </c>
      <c r="C166" s="15" t="s">
        <v>360</v>
      </c>
      <c r="D166" s="16" t="n">
        <v>1710000</v>
      </c>
      <c r="E166" s="16" t="n">
        <v>0</v>
      </c>
      <c r="F166" s="17" t="n">
        <f aca="false">E166/D166</f>
        <v>0</v>
      </c>
    </row>
    <row r="167" customFormat="false" ht="67.5" hidden="false" customHeight="false" outlineLevel="0" collapsed="false">
      <c r="A167" s="13" t="s">
        <v>352</v>
      </c>
      <c r="B167" s="14" t="n">
        <v>200</v>
      </c>
      <c r="C167" s="15" t="s">
        <v>361</v>
      </c>
      <c r="D167" s="16" t="n">
        <v>190000</v>
      </c>
      <c r="E167" s="16" t="n">
        <v>0</v>
      </c>
      <c r="F167" s="17" t="n">
        <f aca="false">E167/D167</f>
        <v>0</v>
      </c>
    </row>
    <row r="168" customFormat="false" ht="12.75" hidden="false" customHeight="false" outlineLevel="0" collapsed="false">
      <c r="A168" s="13" t="s">
        <v>170</v>
      </c>
      <c r="B168" s="14" t="n">
        <v>200</v>
      </c>
      <c r="C168" s="15" t="s">
        <v>362</v>
      </c>
      <c r="D168" s="16" t="n">
        <v>190000</v>
      </c>
      <c r="E168" s="16" t="n">
        <v>0</v>
      </c>
      <c r="F168" s="17" t="n">
        <f aca="false">E168/D168</f>
        <v>0</v>
      </c>
    </row>
    <row r="169" customFormat="false" ht="22.5" hidden="false" customHeight="false" outlineLevel="0" collapsed="false">
      <c r="A169" s="13" t="s">
        <v>172</v>
      </c>
      <c r="B169" s="14" t="n">
        <v>200</v>
      </c>
      <c r="C169" s="15" t="s">
        <v>363</v>
      </c>
      <c r="D169" s="16" t="n">
        <v>190000</v>
      </c>
      <c r="E169" s="16" t="n">
        <v>0</v>
      </c>
      <c r="F169" s="17" t="n">
        <f aca="false">E169/D169</f>
        <v>0</v>
      </c>
    </row>
    <row r="170" customFormat="false" ht="12.75" hidden="false" customHeight="false" outlineLevel="0" collapsed="false">
      <c r="A170" s="13" t="s">
        <v>174</v>
      </c>
      <c r="B170" s="14" t="n">
        <v>200</v>
      </c>
      <c r="C170" s="15" t="s">
        <v>364</v>
      </c>
      <c r="D170" s="16" t="n">
        <v>190000</v>
      </c>
      <c r="E170" s="16" t="n">
        <v>0</v>
      </c>
      <c r="F170" s="17" t="n">
        <f aca="false">E170/D170</f>
        <v>0</v>
      </c>
    </row>
    <row r="171" customFormat="false" ht="12.75" hidden="false" customHeight="false" outlineLevel="0" collapsed="false">
      <c r="A171" s="13" t="s">
        <v>149</v>
      </c>
      <c r="B171" s="14" t="n">
        <v>200</v>
      </c>
      <c r="C171" s="15" t="s">
        <v>365</v>
      </c>
      <c r="D171" s="16" t="n">
        <v>5000</v>
      </c>
      <c r="E171" s="16" t="n">
        <v>0</v>
      </c>
      <c r="F171" s="17" t="n">
        <f aca="false">E171/D171</f>
        <v>0</v>
      </c>
    </row>
    <row r="172" customFormat="false" ht="12.75" hidden="false" customHeight="false" outlineLevel="0" collapsed="false">
      <c r="A172" s="13" t="s">
        <v>231</v>
      </c>
      <c r="B172" s="14" t="n">
        <v>200</v>
      </c>
      <c r="C172" s="15" t="s">
        <v>366</v>
      </c>
      <c r="D172" s="16" t="n">
        <v>5000</v>
      </c>
      <c r="E172" s="16" t="n">
        <v>0</v>
      </c>
      <c r="F172" s="17" t="n">
        <f aca="false">E172/D172</f>
        <v>0</v>
      </c>
    </row>
    <row r="173" customFormat="false" ht="12.75" hidden="false" customHeight="false" outlineLevel="0" collapsed="false">
      <c r="A173" s="13" t="s">
        <v>233</v>
      </c>
      <c r="B173" s="14" t="n">
        <v>200</v>
      </c>
      <c r="C173" s="15" t="s">
        <v>367</v>
      </c>
      <c r="D173" s="16" t="n">
        <v>5000</v>
      </c>
      <c r="E173" s="16" t="n">
        <v>0</v>
      </c>
      <c r="F173" s="17" t="n">
        <f aca="false">E173/D173</f>
        <v>0</v>
      </c>
    </row>
    <row r="174" customFormat="false" ht="12.75" hidden="false" customHeight="false" outlineLevel="0" collapsed="false">
      <c r="A174" s="13" t="s">
        <v>170</v>
      </c>
      <c r="B174" s="14" t="n">
        <v>200</v>
      </c>
      <c r="C174" s="15" t="s">
        <v>368</v>
      </c>
      <c r="D174" s="16" t="n">
        <v>5000</v>
      </c>
      <c r="E174" s="16" t="n">
        <v>0</v>
      </c>
      <c r="F174" s="17" t="n">
        <f aca="false">E174/D174</f>
        <v>0</v>
      </c>
    </row>
    <row r="175" customFormat="false" ht="22.5" hidden="false" customHeight="false" outlineLevel="0" collapsed="false">
      <c r="A175" s="13" t="s">
        <v>172</v>
      </c>
      <c r="B175" s="14" t="n">
        <v>200</v>
      </c>
      <c r="C175" s="15" t="s">
        <v>369</v>
      </c>
      <c r="D175" s="16" t="n">
        <v>5000</v>
      </c>
      <c r="E175" s="16" t="n">
        <v>0</v>
      </c>
      <c r="F175" s="17" t="n">
        <f aca="false">E175/D175</f>
        <v>0</v>
      </c>
    </row>
    <row r="176" customFormat="false" ht="12.75" hidden="false" customHeight="false" outlineLevel="0" collapsed="false">
      <c r="A176" s="13" t="s">
        <v>174</v>
      </c>
      <c r="B176" s="14" t="n">
        <v>200</v>
      </c>
      <c r="C176" s="15" t="s">
        <v>370</v>
      </c>
      <c r="D176" s="16" t="n">
        <v>5000</v>
      </c>
      <c r="E176" s="16" t="n">
        <v>0</v>
      </c>
      <c r="F176" s="17" t="n">
        <f aca="false">E176/D176</f>
        <v>0</v>
      </c>
    </row>
    <row r="177" customFormat="false" ht="12.75" hidden="false" customHeight="false" outlineLevel="0" collapsed="false">
      <c r="A177" s="13" t="s">
        <v>371</v>
      </c>
      <c r="B177" s="14" t="n">
        <v>200</v>
      </c>
      <c r="C177" s="15" t="s">
        <v>518</v>
      </c>
      <c r="D177" s="16" t="n">
        <v>3931587.26</v>
      </c>
      <c r="E177" s="16" t="n">
        <v>311678.72</v>
      </c>
      <c r="F177" s="17" t="n">
        <f aca="false">E177/D177</f>
        <v>0.079275544300141</v>
      </c>
    </row>
    <row r="178" customFormat="false" ht="12.75" hidden="false" customHeight="false" outlineLevel="0" collapsed="false">
      <c r="A178" s="13" t="s">
        <v>373</v>
      </c>
      <c r="B178" s="14" t="n">
        <v>200</v>
      </c>
      <c r="C178" s="15" t="s">
        <v>519</v>
      </c>
      <c r="D178" s="16" t="n">
        <v>3931587.26</v>
      </c>
      <c r="E178" s="16" t="n">
        <v>311678.72</v>
      </c>
      <c r="F178" s="17" t="n">
        <f aca="false">E178/D178</f>
        <v>0.079275544300141</v>
      </c>
    </row>
    <row r="179" customFormat="false" ht="22.5" hidden="false" customHeight="false" outlineLevel="0" collapsed="false">
      <c r="A179" s="13" t="s">
        <v>147</v>
      </c>
      <c r="B179" s="14" t="n">
        <v>200</v>
      </c>
      <c r="C179" s="15" t="s">
        <v>375</v>
      </c>
      <c r="D179" s="16" t="n">
        <v>679891.66</v>
      </c>
      <c r="E179" s="16" t="n">
        <v>311678.72</v>
      </c>
      <c r="F179" s="17" t="n">
        <f aca="false">E179/D179</f>
        <v>0.458424096568562</v>
      </c>
    </row>
    <row r="180" customFormat="false" ht="22.5" hidden="false" customHeight="false" outlineLevel="0" collapsed="false">
      <c r="A180" s="13" t="s">
        <v>338</v>
      </c>
      <c r="B180" s="14" t="n">
        <v>200</v>
      </c>
      <c r="C180" s="15" t="s">
        <v>376</v>
      </c>
      <c r="D180" s="16" t="n">
        <v>489230.03</v>
      </c>
      <c r="E180" s="16" t="n">
        <v>216347.9</v>
      </c>
      <c r="F180" s="17" t="n">
        <f aca="false">E180/D180</f>
        <v>0.442221218513508</v>
      </c>
    </row>
    <row r="181" customFormat="false" ht="22.5" hidden="false" customHeight="false" outlineLevel="0" collapsed="false">
      <c r="A181" s="13" t="s">
        <v>350</v>
      </c>
      <c r="B181" s="14" t="n">
        <v>200</v>
      </c>
      <c r="C181" s="15" t="s">
        <v>377</v>
      </c>
      <c r="D181" s="16" t="n">
        <v>489230.03</v>
      </c>
      <c r="E181" s="16" t="n">
        <v>216347.9</v>
      </c>
      <c r="F181" s="17" t="n">
        <f aca="false">E181/D181</f>
        <v>0.442221218513508</v>
      </c>
    </row>
    <row r="182" customFormat="false" ht="12.75" hidden="false" customHeight="false" outlineLevel="0" collapsed="false">
      <c r="A182" s="13" t="s">
        <v>233</v>
      </c>
      <c r="B182" s="14" t="n">
        <v>200</v>
      </c>
      <c r="C182" s="15" t="s">
        <v>378</v>
      </c>
      <c r="D182" s="16" t="n">
        <v>489230.03</v>
      </c>
      <c r="E182" s="16" t="n">
        <v>216347.9</v>
      </c>
      <c r="F182" s="17" t="n">
        <f aca="false">E182/D182</f>
        <v>0.442221218513508</v>
      </c>
    </row>
    <row r="183" customFormat="false" ht="12.75" hidden="false" customHeight="false" outlineLevel="0" collapsed="false">
      <c r="A183" s="13" t="s">
        <v>170</v>
      </c>
      <c r="B183" s="14" t="n">
        <v>200</v>
      </c>
      <c r="C183" s="15" t="s">
        <v>379</v>
      </c>
      <c r="D183" s="16" t="n">
        <v>489230.03</v>
      </c>
      <c r="E183" s="16" t="n">
        <v>216347.9</v>
      </c>
      <c r="F183" s="17" t="n">
        <f aca="false">E183/D183</f>
        <v>0.442221218513508</v>
      </c>
    </row>
    <row r="184" customFormat="false" ht="22.5" hidden="false" customHeight="false" outlineLevel="0" collapsed="false">
      <c r="A184" s="13" t="s">
        <v>172</v>
      </c>
      <c r="B184" s="14" t="n">
        <v>200</v>
      </c>
      <c r="C184" s="15" t="s">
        <v>380</v>
      </c>
      <c r="D184" s="16" t="n">
        <v>489230.03</v>
      </c>
      <c r="E184" s="16" t="n">
        <v>216347.9</v>
      </c>
      <c r="F184" s="17" t="n">
        <f aca="false">E184/D184</f>
        <v>0.442221218513508</v>
      </c>
    </row>
    <row r="185" customFormat="false" ht="12.75" hidden="false" customHeight="false" outlineLevel="0" collapsed="false">
      <c r="A185" s="13" t="s">
        <v>174</v>
      </c>
      <c r="B185" s="14" t="n">
        <v>200</v>
      </c>
      <c r="C185" s="15" t="s">
        <v>381</v>
      </c>
      <c r="D185" s="16" t="n">
        <v>343707.53</v>
      </c>
      <c r="E185" s="16" t="n">
        <v>179545.9</v>
      </c>
      <c r="F185" s="17" t="n">
        <f aca="false">E185/D185</f>
        <v>0.522379885014448</v>
      </c>
    </row>
    <row r="186" customFormat="false" ht="12.75" hidden="false" customHeight="false" outlineLevel="0" collapsed="false">
      <c r="A186" s="13" t="s">
        <v>256</v>
      </c>
      <c r="B186" s="14" t="n">
        <v>200</v>
      </c>
      <c r="C186" s="15" t="s">
        <v>382</v>
      </c>
      <c r="D186" s="16" t="n">
        <v>145522.5</v>
      </c>
      <c r="E186" s="16" t="n">
        <v>36802</v>
      </c>
      <c r="F186" s="17" t="n">
        <f aca="false">E186/D186</f>
        <v>0.252895600336718</v>
      </c>
    </row>
    <row r="187" customFormat="false" ht="12.75" hidden="false" customHeight="false" outlineLevel="0" collapsed="false">
      <c r="A187" s="13" t="s">
        <v>383</v>
      </c>
      <c r="B187" s="14" t="n">
        <v>200</v>
      </c>
      <c r="C187" s="15" t="s">
        <v>384</v>
      </c>
      <c r="D187" s="16" t="n">
        <v>190661.63</v>
      </c>
      <c r="E187" s="16" t="n">
        <v>95330.82</v>
      </c>
      <c r="F187" s="17" t="n">
        <f aca="false">E187/D187</f>
        <v>0.500000026224469</v>
      </c>
    </row>
    <row r="188" customFormat="false" ht="12.75" hidden="false" customHeight="false" outlineLevel="0" collapsed="false">
      <c r="A188" s="13" t="s">
        <v>385</v>
      </c>
      <c r="B188" s="14" t="n">
        <v>200</v>
      </c>
      <c r="C188" s="15" t="s">
        <v>386</v>
      </c>
      <c r="D188" s="16" t="n">
        <v>190661.63</v>
      </c>
      <c r="E188" s="16" t="n">
        <v>95330.82</v>
      </c>
      <c r="F188" s="17" t="n">
        <f aca="false">E188/D188</f>
        <v>0.500000026224469</v>
      </c>
    </row>
    <row r="189" customFormat="false" ht="22.5" hidden="false" customHeight="false" outlineLevel="0" collapsed="false">
      <c r="A189" s="13" t="s">
        <v>387</v>
      </c>
      <c r="B189" s="14" t="n">
        <v>200</v>
      </c>
      <c r="C189" s="15" t="s">
        <v>388</v>
      </c>
      <c r="D189" s="16" t="n">
        <v>190661.63</v>
      </c>
      <c r="E189" s="16" t="n">
        <v>95330.82</v>
      </c>
      <c r="F189" s="17" t="n">
        <f aca="false">E189/D189</f>
        <v>0.500000026224469</v>
      </c>
    </row>
    <row r="190" customFormat="false" ht="12.75" hidden="false" customHeight="false" outlineLevel="0" collapsed="false">
      <c r="A190" s="13" t="s">
        <v>170</v>
      </c>
      <c r="B190" s="14" t="n">
        <v>200</v>
      </c>
      <c r="C190" s="15" t="s">
        <v>389</v>
      </c>
      <c r="D190" s="16" t="n">
        <v>190661.63</v>
      </c>
      <c r="E190" s="16" t="n">
        <v>95330.82</v>
      </c>
      <c r="F190" s="17" t="n">
        <f aca="false">E190/D190</f>
        <v>0.500000026224469</v>
      </c>
    </row>
    <row r="191" customFormat="false" ht="22.5" hidden="false" customHeight="false" outlineLevel="0" collapsed="false">
      <c r="A191" s="13" t="s">
        <v>172</v>
      </c>
      <c r="B191" s="14" t="n">
        <v>200</v>
      </c>
      <c r="C191" s="15" t="s">
        <v>390</v>
      </c>
      <c r="D191" s="16" t="n">
        <v>190661.63</v>
      </c>
      <c r="E191" s="16" t="n">
        <v>95330.82</v>
      </c>
      <c r="F191" s="17" t="n">
        <f aca="false">E191/D191</f>
        <v>0.500000026224469</v>
      </c>
    </row>
    <row r="192" customFormat="false" ht="12.75" hidden="false" customHeight="false" outlineLevel="0" collapsed="false">
      <c r="A192" s="13" t="s">
        <v>174</v>
      </c>
      <c r="B192" s="14" t="n">
        <v>200</v>
      </c>
      <c r="C192" s="15" t="s">
        <v>391</v>
      </c>
      <c r="D192" s="16" t="n">
        <v>190661.63</v>
      </c>
      <c r="E192" s="16" t="n">
        <v>95330.82</v>
      </c>
      <c r="F192" s="17" t="n">
        <f aca="false">E192/D192</f>
        <v>0.500000026224469</v>
      </c>
    </row>
    <row r="193" customFormat="false" ht="12.75" hidden="false" customHeight="false" outlineLevel="0" collapsed="false">
      <c r="A193" s="13" t="s">
        <v>392</v>
      </c>
      <c r="B193" s="14" t="n">
        <v>200</v>
      </c>
      <c r="C193" s="15" t="s">
        <v>393</v>
      </c>
      <c r="D193" s="16" t="n">
        <v>3251695.6</v>
      </c>
      <c r="E193" s="16" t="n">
        <v>0</v>
      </c>
      <c r="F193" s="17" t="n">
        <f aca="false">E193/D193</f>
        <v>0</v>
      </c>
    </row>
    <row r="194" customFormat="false" ht="22.5" hidden="false" customHeight="false" outlineLevel="0" collapsed="false">
      <c r="A194" s="13" t="s">
        <v>394</v>
      </c>
      <c r="B194" s="14" t="n">
        <v>200</v>
      </c>
      <c r="C194" s="15" t="s">
        <v>395</v>
      </c>
      <c r="D194" s="16" t="n">
        <v>3251695.6</v>
      </c>
      <c r="E194" s="16" t="n">
        <v>0</v>
      </c>
      <c r="F194" s="17" t="n">
        <f aca="false">E194/D194</f>
        <v>0</v>
      </c>
    </row>
    <row r="195" customFormat="false" ht="22.5" hidden="false" customHeight="false" outlineLevel="0" collapsed="false">
      <c r="A195" s="13" t="s">
        <v>396</v>
      </c>
      <c r="B195" s="14" t="n">
        <v>200</v>
      </c>
      <c r="C195" s="15" t="s">
        <v>397</v>
      </c>
      <c r="D195" s="16" t="n">
        <v>3251695.6</v>
      </c>
      <c r="E195" s="16" t="n">
        <v>0</v>
      </c>
      <c r="F195" s="17" t="n">
        <f aca="false">E195/D195</f>
        <v>0</v>
      </c>
    </row>
    <row r="196" customFormat="false" ht="12.75" hidden="false" customHeight="false" outlineLevel="0" collapsed="false">
      <c r="A196" s="13" t="s">
        <v>233</v>
      </c>
      <c r="B196" s="14" t="n">
        <v>200</v>
      </c>
      <c r="C196" s="15" t="s">
        <v>398</v>
      </c>
      <c r="D196" s="16" t="n">
        <v>50142.76</v>
      </c>
      <c r="E196" s="16" t="n">
        <v>0</v>
      </c>
      <c r="F196" s="17" t="n">
        <f aca="false">E196/D196</f>
        <v>0</v>
      </c>
    </row>
    <row r="197" customFormat="false" ht="12.75" hidden="false" customHeight="false" outlineLevel="0" collapsed="false">
      <c r="A197" s="13" t="s">
        <v>170</v>
      </c>
      <c r="B197" s="14" t="n">
        <v>200</v>
      </c>
      <c r="C197" s="15" t="s">
        <v>399</v>
      </c>
      <c r="D197" s="16" t="n">
        <v>50142.76</v>
      </c>
      <c r="E197" s="16" t="n">
        <v>0</v>
      </c>
      <c r="F197" s="17" t="n">
        <f aca="false">E197/D197</f>
        <v>0</v>
      </c>
    </row>
    <row r="198" customFormat="false" ht="22.5" hidden="false" customHeight="false" outlineLevel="0" collapsed="false">
      <c r="A198" s="13" t="s">
        <v>172</v>
      </c>
      <c r="B198" s="14" t="n">
        <v>200</v>
      </c>
      <c r="C198" s="15" t="s">
        <v>400</v>
      </c>
      <c r="D198" s="16" t="n">
        <v>50142.76</v>
      </c>
      <c r="E198" s="16" t="n">
        <v>0</v>
      </c>
      <c r="F198" s="17" t="n">
        <f aca="false">E198/D198</f>
        <v>0</v>
      </c>
    </row>
    <row r="199" customFormat="false" ht="12.75" hidden="false" customHeight="false" outlineLevel="0" collapsed="false">
      <c r="A199" s="13" t="s">
        <v>174</v>
      </c>
      <c r="B199" s="14" t="n">
        <v>200</v>
      </c>
      <c r="C199" s="15" t="s">
        <v>401</v>
      </c>
      <c r="D199" s="16" t="n">
        <v>50142.76</v>
      </c>
      <c r="E199" s="16" t="n">
        <v>0</v>
      </c>
      <c r="F199" s="17" t="n">
        <f aca="false">E199/D199</f>
        <v>0</v>
      </c>
    </row>
    <row r="200" customFormat="false" ht="22.5" hidden="false" customHeight="false" outlineLevel="0" collapsed="false">
      <c r="A200" s="13" t="s">
        <v>402</v>
      </c>
      <c r="B200" s="14" t="n">
        <v>200</v>
      </c>
      <c r="C200" s="15" t="s">
        <v>403</v>
      </c>
      <c r="D200" s="16" t="n">
        <v>2907009.97</v>
      </c>
      <c r="E200" s="16" t="n">
        <v>0</v>
      </c>
      <c r="F200" s="17" t="n">
        <f aca="false">E200/D200</f>
        <v>0</v>
      </c>
    </row>
    <row r="201" customFormat="false" ht="12.75" hidden="false" customHeight="false" outlineLevel="0" collapsed="false">
      <c r="A201" s="13" t="s">
        <v>170</v>
      </c>
      <c r="B201" s="14" t="n">
        <v>200</v>
      </c>
      <c r="C201" s="15" t="s">
        <v>404</v>
      </c>
      <c r="D201" s="16" t="n">
        <v>2907009.97</v>
      </c>
      <c r="E201" s="16" t="n">
        <v>0</v>
      </c>
      <c r="F201" s="17" t="n">
        <f aca="false">E201/D201</f>
        <v>0</v>
      </c>
    </row>
    <row r="202" customFormat="false" ht="22.5" hidden="false" customHeight="false" outlineLevel="0" collapsed="false">
      <c r="A202" s="13" t="s">
        <v>172</v>
      </c>
      <c r="B202" s="14" t="n">
        <v>200</v>
      </c>
      <c r="C202" s="15" t="s">
        <v>405</v>
      </c>
      <c r="D202" s="16" t="n">
        <v>2907009.97</v>
      </c>
      <c r="E202" s="16" t="n">
        <v>0</v>
      </c>
      <c r="F202" s="17" t="n">
        <f aca="false">E202/D202</f>
        <v>0</v>
      </c>
    </row>
    <row r="203" customFormat="false" ht="12.75" hidden="false" customHeight="false" outlineLevel="0" collapsed="false">
      <c r="A203" s="13" t="s">
        <v>174</v>
      </c>
      <c r="B203" s="14" t="n">
        <v>200</v>
      </c>
      <c r="C203" s="15" t="s">
        <v>406</v>
      </c>
      <c r="D203" s="16" t="n">
        <v>2907009.97</v>
      </c>
      <c r="E203" s="16" t="n">
        <v>0</v>
      </c>
      <c r="F203" s="17" t="n">
        <f aca="false">E203/D203</f>
        <v>0</v>
      </c>
    </row>
    <row r="204" customFormat="false" ht="22.5" hidden="false" customHeight="false" outlineLevel="0" collapsed="false">
      <c r="A204" s="13" t="s">
        <v>402</v>
      </c>
      <c r="B204" s="14" t="n">
        <v>200</v>
      </c>
      <c r="C204" s="15" t="s">
        <v>407</v>
      </c>
      <c r="D204" s="16" t="n">
        <v>294542.87</v>
      </c>
      <c r="E204" s="16" t="n">
        <v>0</v>
      </c>
      <c r="F204" s="17" t="n">
        <f aca="false">E204/D204</f>
        <v>0</v>
      </c>
    </row>
    <row r="205" customFormat="false" ht="12.75" hidden="false" customHeight="false" outlineLevel="0" collapsed="false">
      <c r="A205" s="13" t="s">
        <v>170</v>
      </c>
      <c r="B205" s="14" t="n">
        <v>200</v>
      </c>
      <c r="C205" s="15" t="s">
        <v>408</v>
      </c>
      <c r="D205" s="16" t="n">
        <v>294542.87</v>
      </c>
      <c r="E205" s="16" t="n">
        <v>0</v>
      </c>
      <c r="F205" s="17" t="n">
        <f aca="false">E205/D205</f>
        <v>0</v>
      </c>
    </row>
    <row r="206" customFormat="false" ht="22.5" hidden="false" customHeight="false" outlineLevel="0" collapsed="false">
      <c r="A206" s="13" t="s">
        <v>172</v>
      </c>
      <c r="B206" s="14" t="n">
        <v>200</v>
      </c>
      <c r="C206" s="15" t="s">
        <v>409</v>
      </c>
      <c r="D206" s="16" t="n">
        <v>294542.87</v>
      </c>
      <c r="E206" s="16" t="n">
        <v>0</v>
      </c>
      <c r="F206" s="17" t="n">
        <f aca="false">E206/D206</f>
        <v>0</v>
      </c>
    </row>
    <row r="207" customFormat="false" ht="12.75" hidden="false" customHeight="false" outlineLevel="0" collapsed="false">
      <c r="A207" s="13" t="s">
        <v>174</v>
      </c>
      <c r="B207" s="14" t="n">
        <v>200</v>
      </c>
      <c r="C207" s="15" t="s">
        <v>410</v>
      </c>
      <c r="D207" s="16" t="n">
        <v>294542.87</v>
      </c>
      <c r="E207" s="16" t="n">
        <v>0</v>
      </c>
      <c r="F207" s="17" t="n">
        <f aca="false">E207/D207</f>
        <v>0</v>
      </c>
    </row>
    <row r="208" customFormat="false" ht="12.75" hidden="false" customHeight="false" outlineLevel="0" collapsed="false">
      <c r="A208" s="13" t="s">
        <v>411</v>
      </c>
      <c r="B208" s="14" t="n">
        <v>200</v>
      </c>
      <c r="C208" s="15" t="s">
        <v>520</v>
      </c>
      <c r="D208" s="16" t="n">
        <v>153210</v>
      </c>
      <c r="E208" s="16" t="n">
        <v>108600</v>
      </c>
      <c r="F208" s="17" t="n">
        <f aca="false">E208/D208</f>
        <v>0.708831016252203</v>
      </c>
    </row>
    <row r="209" customFormat="false" ht="12.75" hidden="false" customHeight="false" outlineLevel="0" collapsed="false">
      <c r="A209" s="13" t="s">
        <v>413</v>
      </c>
      <c r="B209" s="14" t="n">
        <v>200</v>
      </c>
      <c r="C209" s="15" t="s">
        <v>521</v>
      </c>
      <c r="D209" s="16" t="n">
        <v>153210</v>
      </c>
      <c r="E209" s="16" t="n">
        <v>108600</v>
      </c>
      <c r="F209" s="17" t="n">
        <f aca="false">E209/D209</f>
        <v>0.708831016252203</v>
      </c>
    </row>
    <row r="210" customFormat="false" ht="22.5" hidden="false" customHeight="false" outlineLevel="0" collapsed="false">
      <c r="A210" s="13" t="s">
        <v>147</v>
      </c>
      <c r="B210" s="14" t="n">
        <v>200</v>
      </c>
      <c r="C210" s="15" t="s">
        <v>415</v>
      </c>
      <c r="D210" s="16" t="n">
        <v>153210</v>
      </c>
      <c r="E210" s="16" t="n">
        <v>108600</v>
      </c>
      <c r="F210" s="17" t="n">
        <f aca="false">E210/D210</f>
        <v>0.708831016252203</v>
      </c>
    </row>
    <row r="211" customFormat="false" ht="12.75" hidden="false" customHeight="false" outlineLevel="0" collapsed="false">
      <c r="A211" s="13" t="s">
        <v>383</v>
      </c>
      <c r="B211" s="14" t="n">
        <v>200</v>
      </c>
      <c r="C211" s="15" t="s">
        <v>416</v>
      </c>
      <c r="D211" s="16" t="n">
        <v>153210</v>
      </c>
      <c r="E211" s="16" t="n">
        <v>108600</v>
      </c>
      <c r="F211" s="17" t="n">
        <f aca="false">E211/D211</f>
        <v>0.708831016252203</v>
      </c>
    </row>
    <row r="212" customFormat="false" ht="12.75" hidden="false" customHeight="false" outlineLevel="0" collapsed="false">
      <c r="A212" s="13" t="s">
        <v>385</v>
      </c>
      <c r="B212" s="14" t="n">
        <v>200</v>
      </c>
      <c r="C212" s="15" t="s">
        <v>417</v>
      </c>
      <c r="D212" s="16" t="n">
        <v>153210</v>
      </c>
      <c r="E212" s="16" t="n">
        <v>108600</v>
      </c>
      <c r="F212" s="17" t="n">
        <f aca="false">E212/D212</f>
        <v>0.708831016252203</v>
      </c>
    </row>
    <row r="213" customFormat="false" ht="12.75" hidden="false" customHeight="false" outlineLevel="0" collapsed="false">
      <c r="A213" s="13" t="s">
        <v>418</v>
      </c>
      <c r="B213" s="14" t="n">
        <v>200</v>
      </c>
      <c r="C213" s="15" t="s">
        <v>419</v>
      </c>
      <c r="D213" s="16" t="n">
        <v>44610</v>
      </c>
      <c r="E213" s="16" t="n">
        <v>0</v>
      </c>
      <c r="F213" s="17" t="n">
        <f aca="false">E213/D213</f>
        <v>0</v>
      </c>
    </row>
    <row r="214" customFormat="false" ht="12.75" hidden="false" customHeight="false" outlineLevel="0" collapsed="false">
      <c r="A214" s="13" t="s">
        <v>170</v>
      </c>
      <c r="B214" s="14" t="n">
        <v>200</v>
      </c>
      <c r="C214" s="15" t="s">
        <v>420</v>
      </c>
      <c r="D214" s="16" t="n">
        <v>44610</v>
      </c>
      <c r="E214" s="16" t="n">
        <v>0</v>
      </c>
      <c r="F214" s="17" t="n">
        <f aca="false">E214/D214</f>
        <v>0</v>
      </c>
    </row>
    <row r="215" customFormat="false" ht="22.5" hidden="false" customHeight="false" outlineLevel="0" collapsed="false">
      <c r="A215" s="13" t="s">
        <v>172</v>
      </c>
      <c r="B215" s="14" t="n">
        <v>200</v>
      </c>
      <c r="C215" s="15" t="s">
        <v>421</v>
      </c>
      <c r="D215" s="16" t="n">
        <v>44610</v>
      </c>
      <c r="E215" s="16" t="n">
        <v>0</v>
      </c>
      <c r="F215" s="17" t="n">
        <f aca="false">E215/D215</f>
        <v>0</v>
      </c>
    </row>
    <row r="216" customFormat="false" ht="12.75" hidden="false" customHeight="false" outlineLevel="0" collapsed="false">
      <c r="A216" s="13" t="s">
        <v>174</v>
      </c>
      <c r="B216" s="14" t="n">
        <v>200</v>
      </c>
      <c r="C216" s="15" t="s">
        <v>422</v>
      </c>
      <c r="D216" s="16" t="n">
        <v>44610</v>
      </c>
      <c r="E216" s="16" t="n">
        <v>0</v>
      </c>
      <c r="F216" s="17" t="n">
        <f aca="false">E216/D216</f>
        <v>0</v>
      </c>
    </row>
    <row r="217" customFormat="false" ht="22.5" hidden="false" customHeight="false" outlineLevel="0" collapsed="false">
      <c r="A217" s="13" t="s">
        <v>423</v>
      </c>
      <c r="B217" s="14" t="n">
        <v>200</v>
      </c>
      <c r="C217" s="15" t="s">
        <v>424</v>
      </c>
      <c r="D217" s="16" t="n">
        <v>108600</v>
      </c>
      <c r="E217" s="16" t="n">
        <v>108600</v>
      </c>
      <c r="F217" s="17" t="n">
        <f aca="false">E217/D217</f>
        <v>1</v>
      </c>
    </row>
    <row r="218" customFormat="false" ht="12.75" hidden="false" customHeight="false" outlineLevel="0" collapsed="false">
      <c r="A218" s="13" t="s">
        <v>170</v>
      </c>
      <c r="B218" s="14" t="n">
        <v>200</v>
      </c>
      <c r="C218" s="15" t="s">
        <v>425</v>
      </c>
      <c r="D218" s="16" t="n">
        <v>108600</v>
      </c>
      <c r="E218" s="16" t="n">
        <v>108600</v>
      </c>
      <c r="F218" s="17" t="n">
        <f aca="false">E218/D218</f>
        <v>1</v>
      </c>
    </row>
    <row r="219" customFormat="false" ht="22.5" hidden="false" customHeight="false" outlineLevel="0" collapsed="false">
      <c r="A219" s="13" t="s">
        <v>172</v>
      </c>
      <c r="B219" s="14" t="n">
        <v>200</v>
      </c>
      <c r="C219" s="15" t="s">
        <v>426</v>
      </c>
      <c r="D219" s="16" t="n">
        <v>108600</v>
      </c>
      <c r="E219" s="16" t="n">
        <v>108600</v>
      </c>
      <c r="F219" s="17" t="n">
        <f aca="false">E219/D219</f>
        <v>1</v>
      </c>
    </row>
    <row r="220" customFormat="false" ht="12.75" hidden="false" customHeight="false" outlineLevel="0" collapsed="false">
      <c r="A220" s="13" t="s">
        <v>174</v>
      </c>
      <c r="B220" s="14" t="n">
        <v>200</v>
      </c>
      <c r="C220" s="15" t="s">
        <v>427</v>
      </c>
      <c r="D220" s="16" t="n">
        <v>108600</v>
      </c>
      <c r="E220" s="16" t="n">
        <v>108600</v>
      </c>
      <c r="F220" s="17" t="n">
        <f aca="false">E220/D220</f>
        <v>1</v>
      </c>
    </row>
    <row r="221" customFormat="false" ht="12.75" hidden="false" customHeight="false" outlineLevel="0" collapsed="false">
      <c r="A221" s="13" t="s">
        <v>428</v>
      </c>
      <c r="B221" s="14" t="n">
        <v>200</v>
      </c>
      <c r="C221" s="15" t="s">
        <v>522</v>
      </c>
      <c r="D221" s="16" t="n">
        <v>40000</v>
      </c>
      <c r="E221" s="16" t="n">
        <v>20142</v>
      </c>
      <c r="F221" s="17" t="n">
        <f aca="false">E221/D221</f>
        <v>0.50355</v>
      </c>
    </row>
    <row r="222" customFormat="false" ht="12.75" hidden="false" customHeight="false" outlineLevel="0" collapsed="false">
      <c r="A222" s="13" t="s">
        <v>430</v>
      </c>
      <c r="B222" s="14" t="n">
        <v>200</v>
      </c>
      <c r="C222" s="15" t="s">
        <v>523</v>
      </c>
      <c r="D222" s="16" t="n">
        <v>35000</v>
      </c>
      <c r="E222" s="16" t="n">
        <v>18680</v>
      </c>
      <c r="F222" s="17" t="n">
        <f aca="false">E222/D222</f>
        <v>0.533714285714286</v>
      </c>
    </row>
    <row r="223" customFormat="false" ht="22.5" hidden="false" customHeight="false" outlineLevel="0" collapsed="false">
      <c r="A223" s="13" t="s">
        <v>147</v>
      </c>
      <c r="B223" s="14" t="n">
        <v>200</v>
      </c>
      <c r="C223" s="15" t="s">
        <v>432</v>
      </c>
      <c r="D223" s="16" t="n">
        <v>35000</v>
      </c>
      <c r="E223" s="16" t="n">
        <v>18680</v>
      </c>
      <c r="F223" s="17" t="n">
        <f aca="false">E223/D223</f>
        <v>0.533714285714286</v>
      </c>
    </row>
    <row r="224" customFormat="false" ht="12.75" hidden="false" customHeight="false" outlineLevel="0" collapsed="false">
      <c r="A224" s="13" t="s">
        <v>149</v>
      </c>
      <c r="B224" s="14" t="n">
        <v>200</v>
      </c>
      <c r="C224" s="15" t="s">
        <v>433</v>
      </c>
      <c r="D224" s="16" t="n">
        <v>35000</v>
      </c>
      <c r="E224" s="16" t="n">
        <v>18680</v>
      </c>
      <c r="F224" s="17" t="n">
        <f aca="false">E224/D224</f>
        <v>0.533714285714286</v>
      </c>
    </row>
    <row r="225" customFormat="false" ht="12.75" hidden="false" customHeight="false" outlineLevel="0" collapsed="false">
      <c r="A225" s="13" t="s">
        <v>151</v>
      </c>
      <c r="B225" s="14" t="n">
        <v>200</v>
      </c>
      <c r="C225" s="15" t="s">
        <v>434</v>
      </c>
      <c r="D225" s="16" t="n">
        <v>35000</v>
      </c>
      <c r="E225" s="16" t="n">
        <v>18680</v>
      </c>
      <c r="F225" s="17" t="n">
        <f aca="false">E225/D225</f>
        <v>0.533714285714286</v>
      </c>
    </row>
    <row r="226" customFormat="false" ht="12.75" hidden="false" customHeight="false" outlineLevel="0" collapsed="false">
      <c r="A226" s="13" t="s">
        <v>233</v>
      </c>
      <c r="B226" s="14" t="n">
        <v>200</v>
      </c>
      <c r="C226" s="15" t="s">
        <v>435</v>
      </c>
      <c r="D226" s="16" t="n">
        <v>35000</v>
      </c>
      <c r="E226" s="16" t="n">
        <v>18680</v>
      </c>
      <c r="F226" s="17" t="n">
        <f aca="false">E226/D226</f>
        <v>0.533714285714286</v>
      </c>
    </row>
    <row r="227" customFormat="false" ht="12.75" hidden="false" customHeight="false" outlineLevel="0" collapsed="false">
      <c r="A227" s="13" t="s">
        <v>170</v>
      </c>
      <c r="B227" s="14" t="n">
        <v>200</v>
      </c>
      <c r="C227" s="15" t="s">
        <v>436</v>
      </c>
      <c r="D227" s="16" t="n">
        <v>35000</v>
      </c>
      <c r="E227" s="16" t="n">
        <v>18680</v>
      </c>
      <c r="F227" s="17" t="n">
        <f aca="false">E227/D227</f>
        <v>0.533714285714286</v>
      </c>
    </row>
    <row r="228" customFormat="false" ht="22.5" hidden="false" customHeight="false" outlineLevel="0" collapsed="false">
      <c r="A228" s="13" t="s">
        <v>172</v>
      </c>
      <c r="B228" s="14" t="n">
        <v>200</v>
      </c>
      <c r="C228" s="15" t="s">
        <v>437</v>
      </c>
      <c r="D228" s="16" t="n">
        <v>35000</v>
      </c>
      <c r="E228" s="16" t="n">
        <v>18680</v>
      </c>
      <c r="F228" s="17" t="n">
        <f aca="false">E228/D228</f>
        <v>0.533714285714286</v>
      </c>
    </row>
    <row r="229" customFormat="false" ht="12.75" hidden="false" customHeight="false" outlineLevel="0" collapsed="false">
      <c r="A229" s="13" t="s">
        <v>174</v>
      </c>
      <c r="B229" s="14" t="n">
        <v>200</v>
      </c>
      <c r="C229" s="15" t="s">
        <v>438</v>
      </c>
      <c r="D229" s="16" t="n">
        <v>35000</v>
      </c>
      <c r="E229" s="16" t="n">
        <v>18680</v>
      </c>
      <c r="F229" s="17" t="n">
        <f aca="false">E229/D229</f>
        <v>0.533714285714286</v>
      </c>
    </row>
    <row r="230" customFormat="false" ht="12.75" hidden="false" customHeight="false" outlineLevel="0" collapsed="false">
      <c r="A230" s="13" t="s">
        <v>439</v>
      </c>
      <c r="B230" s="14" t="n">
        <v>200</v>
      </c>
      <c r="C230" s="15" t="s">
        <v>524</v>
      </c>
      <c r="D230" s="16" t="n">
        <v>5000</v>
      </c>
      <c r="E230" s="16" t="n">
        <v>1462</v>
      </c>
      <c r="F230" s="17" t="n">
        <f aca="false">E230/D230</f>
        <v>0.2924</v>
      </c>
    </row>
    <row r="231" customFormat="false" ht="22.5" hidden="false" customHeight="false" outlineLevel="0" collapsed="false">
      <c r="A231" s="13" t="s">
        <v>147</v>
      </c>
      <c r="B231" s="14" t="n">
        <v>200</v>
      </c>
      <c r="C231" s="15" t="s">
        <v>441</v>
      </c>
      <c r="D231" s="16" t="n">
        <v>5000</v>
      </c>
      <c r="E231" s="16" t="n">
        <v>1462</v>
      </c>
      <c r="F231" s="17" t="n">
        <f aca="false">E231/D231</f>
        <v>0.2924</v>
      </c>
    </row>
    <row r="232" customFormat="false" ht="12.75" hidden="false" customHeight="false" outlineLevel="0" collapsed="false">
      <c r="A232" s="13" t="s">
        <v>442</v>
      </c>
      <c r="B232" s="14" t="n">
        <v>200</v>
      </c>
      <c r="C232" s="15" t="s">
        <v>443</v>
      </c>
      <c r="D232" s="16" t="n">
        <v>5000</v>
      </c>
      <c r="E232" s="16" t="n">
        <v>1462</v>
      </c>
      <c r="F232" s="17" t="n">
        <f aca="false">E232/D232</f>
        <v>0.2924</v>
      </c>
    </row>
    <row r="233" customFormat="false" ht="22.5" hidden="false" customHeight="false" outlineLevel="0" collapsed="false">
      <c r="A233" s="13" t="s">
        <v>444</v>
      </c>
      <c r="B233" s="14" t="n">
        <v>200</v>
      </c>
      <c r="C233" s="15" t="s">
        <v>445</v>
      </c>
      <c r="D233" s="16" t="n">
        <v>5000</v>
      </c>
      <c r="E233" s="16" t="n">
        <v>1462</v>
      </c>
      <c r="F233" s="17" t="n">
        <f aca="false">E233/D233</f>
        <v>0.2924</v>
      </c>
    </row>
    <row r="234" customFormat="false" ht="12.75" hidden="false" customHeight="false" outlineLevel="0" collapsed="false">
      <c r="A234" s="13" t="s">
        <v>233</v>
      </c>
      <c r="B234" s="14" t="n">
        <v>200</v>
      </c>
      <c r="C234" s="15" t="s">
        <v>446</v>
      </c>
      <c r="D234" s="16" t="n">
        <v>5000</v>
      </c>
      <c r="E234" s="16" t="n">
        <v>1462</v>
      </c>
      <c r="F234" s="17" t="n">
        <f aca="false">E234/D234</f>
        <v>0.2924</v>
      </c>
    </row>
    <row r="235" customFormat="false" ht="12.75" hidden="false" customHeight="false" outlineLevel="0" collapsed="false">
      <c r="A235" s="13" t="s">
        <v>170</v>
      </c>
      <c r="B235" s="14" t="n">
        <v>200</v>
      </c>
      <c r="C235" s="15" t="s">
        <v>447</v>
      </c>
      <c r="D235" s="16" t="n">
        <v>5000</v>
      </c>
      <c r="E235" s="16" t="n">
        <v>1462</v>
      </c>
      <c r="F235" s="17" t="n">
        <f aca="false">E235/D235</f>
        <v>0.2924</v>
      </c>
    </row>
    <row r="236" customFormat="false" ht="22.5" hidden="false" customHeight="false" outlineLevel="0" collapsed="false">
      <c r="A236" s="13" t="s">
        <v>172</v>
      </c>
      <c r="B236" s="14" t="n">
        <v>200</v>
      </c>
      <c r="C236" s="15" t="s">
        <v>448</v>
      </c>
      <c r="D236" s="16" t="n">
        <v>5000</v>
      </c>
      <c r="E236" s="16" t="n">
        <v>1462</v>
      </c>
      <c r="F236" s="17" t="n">
        <f aca="false">E236/D236</f>
        <v>0.2924</v>
      </c>
    </row>
    <row r="237" customFormat="false" ht="12.75" hidden="false" customHeight="false" outlineLevel="0" collapsed="false">
      <c r="A237" s="13" t="s">
        <v>174</v>
      </c>
      <c r="B237" s="14" t="n">
        <v>200</v>
      </c>
      <c r="C237" s="15" t="s">
        <v>449</v>
      </c>
      <c r="D237" s="16" t="n">
        <v>5000</v>
      </c>
      <c r="E237" s="16" t="n">
        <v>1462</v>
      </c>
      <c r="F237" s="17" t="n">
        <f aca="false">E237/D237</f>
        <v>0.2924</v>
      </c>
    </row>
    <row r="238" customFormat="false" ht="12.75" hidden="false" customHeight="false" outlineLevel="0" collapsed="false">
      <c r="A238" s="13" t="s">
        <v>450</v>
      </c>
      <c r="B238" s="14" t="n">
        <v>200</v>
      </c>
      <c r="C238" s="15" t="s">
        <v>525</v>
      </c>
      <c r="D238" s="16" t="n">
        <v>445149</v>
      </c>
      <c r="E238" s="16" t="n">
        <v>242808</v>
      </c>
      <c r="F238" s="17" t="n">
        <f aca="false">E238/D238</f>
        <v>0.545453320124273</v>
      </c>
    </row>
    <row r="239" customFormat="false" ht="12.75" hidden="false" customHeight="false" outlineLevel="0" collapsed="false">
      <c r="A239" s="13" t="s">
        <v>452</v>
      </c>
      <c r="B239" s="14" t="n">
        <v>200</v>
      </c>
      <c r="C239" s="15" t="s">
        <v>526</v>
      </c>
      <c r="D239" s="16" t="n">
        <v>445149</v>
      </c>
      <c r="E239" s="16" t="n">
        <v>242808</v>
      </c>
      <c r="F239" s="17" t="n">
        <f aca="false">E239/D239</f>
        <v>0.545453320124273</v>
      </c>
    </row>
    <row r="240" customFormat="false" ht="22.5" hidden="false" customHeight="false" outlineLevel="0" collapsed="false">
      <c r="A240" s="13" t="s">
        <v>147</v>
      </c>
      <c r="B240" s="14" t="n">
        <v>200</v>
      </c>
      <c r="C240" s="15" t="s">
        <v>454</v>
      </c>
      <c r="D240" s="16" t="n">
        <v>445149</v>
      </c>
      <c r="E240" s="16" t="n">
        <v>242808</v>
      </c>
      <c r="F240" s="17" t="n">
        <f aca="false">E240/D240</f>
        <v>0.545453320124273</v>
      </c>
    </row>
    <row r="241" customFormat="false" ht="12.75" hidden="false" customHeight="false" outlineLevel="0" collapsed="false">
      <c r="A241" s="13" t="s">
        <v>442</v>
      </c>
      <c r="B241" s="14" t="n">
        <v>200</v>
      </c>
      <c r="C241" s="15" t="s">
        <v>455</v>
      </c>
      <c r="D241" s="16" t="n">
        <v>445149</v>
      </c>
      <c r="E241" s="16" t="n">
        <v>242808</v>
      </c>
      <c r="F241" s="17" t="n">
        <f aca="false">E241/D241</f>
        <v>0.545453320124273</v>
      </c>
    </row>
    <row r="242" customFormat="false" ht="22.5" hidden="false" customHeight="false" outlineLevel="0" collapsed="false">
      <c r="A242" s="13" t="s">
        <v>456</v>
      </c>
      <c r="B242" s="14" t="n">
        <v>200</v>
      </c>
      <c r="C242" s="15" t="s">
        <v>457</v>
      </c>
      <c r="D242" s="16" t="n">
        <v>445149</v>
      </c>
      <c r="E242" s="16" t="n">
        <v>242808</v>
      </c>
      <c r="F242" s="17" t="n">
        <f aca="false">E242/D242</f>
        <v>0.545453320124273</v>
      </c>
    </row>
    <row r="243" customFormat="false" ht="22.5" hidden="false" customHeight="false" outlineLevel="0" collapsed="false">
      <c r="A243" s="13" t="s">
        <v>458</v>
      </c>
      <c r="B243" s="14" t="n">
        <v>200</v>
      </c>
      <c r="C243" s="15" t="s">
        <v>459</v>
      </c>
      <c r="D243" s="16" t="n">
        <v>445149</v>
      </c>
      <c r="E243" s="16" t="n">
        <v>242808</v>
      </c>
      <c r="F243" s="17" t="n">
        <f aca="false">E243/D243</f>
        <v>0.545453320124273</v>
      </c>
    </row>
    <row r="244" customFormat="false" ht="12.75" hidden="false" customHeight="false" outlineLevel="0" collapsed="false">
      <c r="A244" s="13" t="s">
        <v>188</v>
      </c>
      <c r="B244" s="14" t="n">
        <v>200</v>
      </c>
      <c r="C244" s="15" t="s">
        <v>460</v>
      </c>
      <c r="D244" s="16" t="n">
        <v>445149</v>
      </c>
      <c r="E244" s="16" t="n">
        <v>242808</v>
      </c>
      <c r="F244" s="17" t="n">
        <f aca="false">E244/D244</f>
        <v>0.545453320124273</v>
      </c>
    </row>
    <row r="245" customFormat="false" ht="12.75" hidden="false" customHeight="false" outlineLevel="0" collapsed="false">
      <c r="A245" s="13" t="s">
        <v>128</v>
      </c>
      <c r="B245" s="14" t="n">
        <v>200</v>
      </c>
      <c r="C245" s="15" t="s">
        <v>461</v>
      </c>
      <c r="D245" s="16" t="n">
        <v>445149</v>
      </c>
      <c r="E245" s="16" t="n">
        <v>242808</v>
      </c>
      <c r="F245" s="17" t="n">
        <f aca="false">E245/D245</f>
        <v>0.545453320124273</v>
      </c>
    </row>
    <row r="246" customFormat="false" ht="12.75" hidden="false" customHeight="false" outlineLevel="0" collapsed="false">
      <c r="A246" s="13" t="s">
        <v>462</v>
      </c>
      <c r="B246" s="14" t="n">
        <v>200</v>
      </c>
      <c r="C246" s="15" t="s">
        <v>527</v>
      </c>
      <c r="D246" s="16" t="n">
        <v>355000</v>
      </c>
      <c r="E246" s="16" t="n">
        <v>163183.16</v>
      </c>
      <c r="F246" s="17" t="n">
        <f aca="false">E246/D246</f>
        <v>0.459670873239437</v>
      </c>
    </row>
    <row r="247" customFormat="false" ht="12.75" hidden="false" customHeight="false" outlineLevel="0" collapsed="false">
      <c r="A247" s="13" t="s">
        <v>464</v>
      </c>
      <c r="B247" s="14" t="n">
        <v>200</v>
      </c>
      <c r="C247" s="15" t="s">
        <v>528</v>
      </c>
      <c r="D247" s="16" t="n">
        <v>350000</v>
      </c>
      <c r="E247" s="16" t="n">
        <v>158183.16</v>
      </c>
      <c r="F247" s="17" t="n">
        <f aca="false">E247/D247</f>
        <v>0.451951885714286</v>
      </c>
    </row>
    <row r="248" customFormat="false" ht="22.5" hidden="false" customHeight="false" outlineLevel="0" collapsed="false">
      <c r="A248" s="13" t="s">
        <v>147</v>
      </c>
      <c r="B248" s="14" t="n">
        <v>200</v>
      </c>
      <c r="C248" s="15" t="s">
        <v>466</v>
      </c>
      <c r="D248" s="16" t="n">
        <v>350000</v>
      </c>
      <c r="E248" s="16" t="n">
        <v>158183.16</v>
      </c>
      <c r="F248" s="17" t="n">
        <f aca="false">E248/D248</f>
        <v>0.451951885714286</v>
      </c>
    </row>
    <row r="249" customFormat="false" ht="12.75" hidden="false" customHeight="false" outlineLevel="0" collapsed="false">
      <c r="A249" s="13" t="s">
        <v>149</v>
      </c>
      <c r="B249" s="14" t="n">
        <v>200</v>
      </c>
      <c r="C249" s="15" t="s">
        <v>467</v>
      </c>
      <c r="D249" s="16" t="n">
        <v>350000</v>
      </c>
      <c r="E249" s="16" t="n">
        <v>158183.16</v>
      </c>
      <c r="F249" s="17" t="n">
        <f aca="false">E249/D249</f>
        <v>0.451951885714286</v>
      </c>
    </row>
    <row r="250" customFormat="false" ht="12.75" hidden="false" customHeight="false" outlineLevel="0" collapsed="false">
      <c r="A250" s="13" t="s">
        <v>151</v>
      </c>
      <c r="B250" s="14" t="n">
        <v>200</v>
      </c>
      <c r="C250" s="15" t="s">
        <v>468</v>
      </c>
      <c r="D250" s="16" t="n">
        <v>350000</v>
      </c>
      <c r="E250" s="16" t="n">
        <v>158183.16</v>
      </c>
      <c r="F250" s="17" t="n">
        <f aca="false">E250/D250</f>
        <v>0.451951885714286</v>
      </c>
    </row>
    <row r="251" customFormat="false" ht="12.75" hidden="false" customHeight="false" outlineLevel="0" collapsed="false">
      <c r="A251" s="13" t="s">
        <v>469</v>
      </c>
      <c r="B251" s="14" t="n">
        <v>200</v>
      </c>
      <c r="C251" s="15" t="s">
        <v>470</v>
      </c>
      <c r="D251" s="16" t="n">
        <v>350000</v>
      </c>
      <c r="E251" s="16" t="n">
        <v>158183.16</v>
      </c>
      <c r="F251" s="17" t="n">
        <f aca="false">E251/D251</f>
        <v>0.451951885714286</v>
      </c>
    </row>
    <row r="252" customFormat="false" ht="12.75" hidden="false" customHeight="false" outlineLevel="0" collapsed="false">
      <c r="A252" s="13" t="s">
        <v>471</v>
      </c>
      <c r="B252" s="14" t="n">
        <v>200</v>
      </c>
      <c r="C252" s="15" t="s">
        <v>472</v>
      </c>
      <c r="D252" s="16" t="n">
        <v>350000</v>
      </c>
      <c r="E252" s="16" t="n">
        <v>158183.16</v>
      </c>
      <c r="F252" s="17" t="n">
        <f aca="false">E252/D252</f>
        <v>0.451951885714286</v>
      </c>
    </row>
    <row r="253" customFormat="false" ht="12.75" hidden="false" customHeight="false" outlineLevel="0" collapsed="false">
      <c r="A253" s="13" t="s">
        <v>473</v>
      </c>
      <c r="B253" s="14" t="n">
        <v>200</v>
      </c>
      <c r="C253" s="15" t="s">
        <v>474</v>
      </c>
      <c r="D253" s="16" t="n">
        <v>350000</v>
      </c>
      <c r="E253" s="16" t="n">
        <v>158183.16</v>
      </c>
      <c r="F253" s="17" t="n">
        <f aca="false">E253/D253</f>
        <v>0.451951885714286</v>
      </c>
    </row>
    <row r="254" customFormat="false" ht="12.75" hidden="false" customHeight="false" outlineLevel="0" collapsed="false">
      <c r="A254" s="13" t="s">
        <v>475</v>
      </c>
      <c r="B254" s="14" t="n">
        <v>200</v>
      </c>
      <c r="C254" s="15" t="s">
        <v>476</v>
      </c>
      <c r="D254" s="16" t="n">
        <v>350000</v>
      </c>
      <c r="E254" s="16" t="n">
        <v>158183.16</v>
      </c>
      <c r="F254" s="17" t="n">
        <f aca="false">E254/D254</f>
        <v>0.451951885714286</v>
      </c>
    </row>
    <row r="255" customFormat="false" ht="12.75" hidden="false" customHeight="false" outlineLevel="0" collapsed="false">
      <c r="A255" s="13" t="s">
        <v>477</v>
      </c>
      <c r="B255" s="14" t="n">
        <v>200</v>
      </c>
      <c r="C255" s="15" t="s">
        <v>529</v>
      </c>
      <c r="D255" s="16" t="n">
        <v>5000</v>
      </c>
      <c r="E255" s="16" t="n">
        <v>5000</v>
      </c>
      <c r="F255" s="17" t="n">
        <f aca="false">E255/D255</f>
        <v>1</v>
      </c>
    </row>
    <row r="256" customFormat="false" ht="12.75" hidden="false" customHeight="false" outlineLevel="0" collapsed="false">
      <c r="A256" s="13" t="s">
        <v>216</v>
      </c>
      <c r="B256" s="14" t="n">
        <v>200</v>
      </c>
      <c r="C256" s="15" t="s">
        <v>530</v>
      </c>
      <c r="D256" s="16" t="n">
        <v>5000</v>
      </c>
      <c r="E256" s="16" t="n">
        <v>5000</v>
      </c>
      <c r="F256" s="17" t="n">
        <f aca="false">E256/D256</f>
        <v>1</v>
      </c>
    </row>
    <row r="257" customFormat="false" ht="22.5" hidden="false" customHeight="false" outlineLevel="0" collapsed="false">
      <c r="A257" s="13" t="s">
        <v>218</v>
      </c>
      <c r="B257" s="14" t="n">
        <v>200</v>
      </c>
      <c r="C257" s="15" t="s">
        <v>479</v>
      </c>
      <c r="D257" s="16" t="n">
        <v>5000</v>
      </c>
      <c r="E257" s="16" t="n">
        <v>5000</v>
      </c>
      <c r="F257" s="17" t="n">
        <f aca="false">E257/D257</f>
        <v>1</v>
      </c>
    </row>
    <row r="258" customFormat="false" ht="22.5" hidden="false" customHeight="false" outlineLevel="0" collapsed="false">
      <c r="A258" s="13" t="s">
        <v>220</v>
      </c>
      <c r="B258" s="14" t="n">
        <v>200</v>
      </c>
      <c r="C258" s="15" t="s">
        <v>480</v>
      </c>
      <c r="D258" s="16" t="n">
        <v>5000</v>
      </c>
      <c r="E258" s="16" t="n">
        <v>5000</v>
      </c>
      <c r="F258" s="17" t="n">
        <f aca="false">E258/D258</f>
        <v>1</v>
      </c>
    </row>
    <row r="259" customFormat="false" ht="12.75" hidden="false" customHeight="false" outlineLevel="0" collapsed="false">
      <c r="A259" s="13" t="s">
        <v>222</v>
      </c>
      <c r="B259" s="14" t="n">
        <v>200</v>
      </c>
      <c r="C259" s="15" t="s">
        <v>481</v>
      </c>
      <c r="D259" s="16" t="n">
        <v>5000</v>
      </c>
      <c r="E259" s="16" t="n">
        <v>5000</v>
      </c>
      <c r="F259" s="17" t="n">
        <f aca="false">E259/D259</f>
        <v>1</v>
      </c>
    </row>
    <row r="260" customFormat="false" ht="12.75" hidden="false" customHeight="false" outlineLevel="0" collapsed="false">
      <c r="A260" s="13" t="s">
        <v>471</v>
      </c>
      <c r="B260" s="14" t="n">
        <v>200</v>
      </c>
      <c r="C260" s="15" t="s">
        <v>482</v>
      </c>
      <c r="D260" s="16" t="n">
        <v>5000</v>
      </c>
      <c r="E260" s="16" t="n">
        <v>5000</v>
      </c>
      <c r="F260" s="17" t="n">
        <f aca="false">E260/D260</f>
        <v>1</v>
      </c>
    </row>
    <row r="261" customFormat="false" ht="12.75" hidden="false" customHeight="false" outlineLevel="0" collapsed="false">
      <c r="A261" s="13" t="s">
        <v>483</v>
      </c>
      <c r="B261" s="14" t="n">
        <v>200</v>
      </c>
      <c r="C261" s="15" t="s">
        <v>484</v>
      </c>
      <c r="D261" s="16" t="n">
        <v>5000</v>
      </c>
      <c r="E261" s="16" t="n">
        <v>5000</v>
      </c>
      <c r="F261" s="17" t="n">
        <f aca="false">E261/D261</f>
        <v>1</v>
      </c>
    </row>
    <row r="262" customFormat="false" ht="22.5" hidden="false" customHeight="false" outlineLevel="0" collapsed="false">
      <c r="A262" s="13" t="s">
        <v>485</v>
      </c>
      <c r="B262" s="14" t="n">
        <v>200</v>
      </c>
      <c r="C262" s="15" t="s">
        <v>486</v>
      </c>
      <c r="D262" s="16" t="n">
        <v>5000</v>
      </c>
      <c r="E262" s="16" t="n">
        <v>5000</v>
      </c>
      <c r="F262" s="17" t="n">
        <f aca="false">E262/D262</f>
        <v>1</v>
      </c>
    </row>
    <row r="263" customFormat="false" ht="12.75" hidden="false" customHeight="false" outlineLevel="0" collapsed="false">
      <c r="A263" s="13" t="s">
        <v>487</v>
      </c>
      <c r="B263" s="14" t="n">
        <v>200</v>
      </c>
      <c r="C263" s="15" t="s">
        <v>531</v>
      </c>
      <c r="D263" s="16" t="n">
        <v>555140</v>
      </c>
      <c r="E263" s="16" t="n">
        <v>302802</v>
      </c>
      <c r="F263" s="17" t="n">
        <f aca="false">E263/D263</f>
        <v>0.545451597795151</v>
      </c>
    </row>
    <row r="264" customFormat="false" ht="12.75" hidden="false" customHeight="false" outlineLevel="0" collapsed="false">
      <c r="A264" s="13" t="s">
        <v>489</v>
      </c>
      <c r="B264" s="14" t="n">
        <v>200</v>
      </c>
      <c r="C264" s="15" t="s">
        <v>532</v>
      </c>
      <c r="D264" s="16" t="n">
        <v>555140</v>
      </c>
      <c r="E264" s="16" t="n">
        <v>302802</v>
      </c>
      <c r="F264" s="17" t="n">
        <f aca="false">E264/D264</f>
        <v>0.545451597795151</v>
      </c>
    </row>
    <row r="265" customFormat="false" ht="22.5" hidden="false" customHeight="false" outlineLevel="0" collapsed="false">
      <c r="A265" s="13" t="s">
        <v>147</v>
      </c>
      <c r="B265" s="14" t="n">
        <v>200</v>
      </c>
      <c r="C265" s="15" t="s">
        <v>491</v>
      </c>
      <c r="D265" s="16" t="n">
        <v>555140</v>
      </c>
      <c r="E265" s="16" t="n">
        <v>302802</v>
      </c>
      <c r="F265" s="17" t="n">
        <f aca="false">E265/D265</f>
        <v>0.545451597795151</v>
      </c>
    </row>
    <row r="266" customFormat="false" ht="12.75" hidden="false" customHeight="false" outlineLevel="0" collapsed="false">
      <c r="A266" s="13" t="s">
        <v>442</v>
      </c>
      <c r="B266" s="14" t="n">
        <v>200</v>
      </c>
      <c r="C266" s="15" t="s">
        <v>492</v>
      </c>
      <c r="D266" s="16" t="n">
        <v>555140</v>
      </c>
      <c r="E266" s="16" t="n">
        <v>302802</v>
      </c>
      <c r="F266" s="17" t="n">
        <f aca="false">E266/D266</f>
        <v>0.545451597795151</v>
      </c>
    </row>
    <row r="267" customFormat="false" ht="22.5" hidden="false" customHeight="false" outlineLevel="0" collapsed="false">
      <c r="A267" s="13" t="s">
        <v>444</v>
      </c>
      <c r="B267" s="14" t="n">
        <v>200</v>
      </c>
      <c r="C267" s="15" t="s">
        <v>493</v>
      </c>
      <c r="D267" s="16" t="n">
        <v>555140</v>
      </c>
      <c r="E267" s="16" t="n">
        <v>302802</v>
      </c>
      <c r="F267" s="17" t="n">
        <f aca="false">E267/D267</f>
        <v>0.545451597795151</v>
      </c>
    </row>
    <row r="268" customFormat="false" ht="22.5" hidden="false" customHeight="false" outlineLevel="0" collapsed="false">
      <c r="A268" s="13" t="s">
        <v>494</v>
      </c>
      <c r="B268" s="14" t="n">
        <v>200</v>
      </c>
      <c r="C268" s="15" t="s">
        <v>495</v>
      </c>
      <c r="D268" s="16" t="n">
        <v>555140</v>
      </c>
      <c r="E268" s="16" t="n">
        <v>302802</v>
      </c>
      <c r="F268" s="17" t="n">
        <f aca="false">E268/D268</f>
        <v>0.545451597795151</v>
      </c>
    </row>
    <row r="269" customFormat="false" ht="12.75" hidden="false" customHeight="false" outlineLevel="0" collapsed="false">
      <c r="A269" s="13" t="s">
        <v>188</v>
      </c>
      <c r="B269" s="14" t="n">
        <v>200</v>
      </c>
      <c r="C269" s="15" t="s">
        <v>496</v>
      </c>
      <c r="D269" s="16" t="n">
        <v>555140</v>
      </c>
      <c r="E269" s="16" t="n">
        <v>302802</v>
      </c>
      <c r="F269" s="17" t="n">
        <f aca="false">E269/D269</f>
        <v>0.545451597795151</v>
      </c>
    </row>
    <row r="270" customFormat="false" ht="12.75" hidden="false" customHeight="false" outlineLevel="0" collapsed="false">
      <c r="A270" s="13" t="s">
        <v>128</v>
      </c>
      <c r="B270" s="14" t="n">
        <v>200</v>
      </c>
      <c r="C270" s="15" t="s">
        <v>497</v>
      </c>
      <c r="D270" s="16" t="n">
        <v>555140</v>
      </c>
      <c r="E270" s="16" t="n">
        <v>302802</v>
      </c>
      <c r="F270" s="17" t="n">
        <f aca="false">E270/D270</f>
        <v>0.545451597795151</v>
      </c>
    </row>
    <row r="271" customFormat="false" ht="13.5" hidden="false" customHeight="false" outlineLevel="0" collapsed="false">
      <c r="A271" s="13" t="s">
        <v>498</v>
      </c>
      <c r="B271" s="14" t="n">
        <v>450</v>
      </c>
      <c r="C271" s="15" t="s">
        <v>16</v>
      </c>
      <c r="D271" s="16" t="n">
        <v>-980582.15</v>
      </c>
      <c r="E271" s="16" t="n">
        <v>-467461.92</v>
      </c>
      <c r="F271" s="33" t="s">
        <v>16</v>
      </c>
    </row>
    <row r="272" customFormat="false" ht="12.75" hidden="false" customHeight="false" outlineLevel="0" collapsed="false">
      <c r="A272" s="24"/>
      <c r="B272" s="25"/>
      <c r="C272" s="25"/>
      <c r="D272" s="26"/>
      <c r="E272" s="26"/>
      <c r="F272" s="26"/>
    </row>
  </sheetData>
  <mergeCells count="3">
    <mergeCell ref="D1:F1"/>
    <mergeCell ref="B3:F3"/>
    <mergeCell ref="A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34" t="s">
        <v>533</v>
      </c>
      <c r="E1" s="34"/>
      <c r="F1" s="34"/>
    </row>
    <row r="2" customFormat="false" ht="12.75" hidden="false" customHeight="false" outlineLevel="0" collapsed="false">
      <c r="A2" s="28"/>
      <c r="B2" s="28"/>
      <c r="C2" s="28"/>
      <c r="D2" s="35"/>
    </row>
    <row r="3" customFormat="false" ht="41.25" hidden="false" customHeight="true" outlineLevel="0" collapsed="false">
      <c r="A3" s="28"/>
      <c r="B3" s="34" t="s">
        <v>1</v>
      </c>
      <c r="C3" s="34"/>
      <c r="D3" s="34"/>
      <c r="E3" s="34"/>
      <c r="F3" s="34"/>
    </row>
    <row r="4" customFormat="false" ht="12.75" hidden="false" customHeight="false" outlineLevel="0" collapsed="false">
      <c r="A4" s="28"/>
      <c r="B4" s="28"/>
      <c r="C4" s="28"/>
      <c r="D4" s="35"/>
    </row>
    <row r="5" customFormat="false" ht="15.4" hidden="false" customHeight="true" outlineLevel="0" collapsed="false">
      <c r="A5" s="8" t="s">
        <v>534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28"/>
      <c r="C6" s="28"/>
      <c r="D6" s="28"/>
      <c r="E6" s="28"/>
      <c r="F6" s="28"/>
    </row>
    <row r="7" customFormat="false" ht="68.1" hidden="false" customHeight="true" outlineLevel="0" collapsed="false">
      <c r="A7" s="10" t="s">
        <v>3</v>
      </c>
      <c r="B7" s="10" t="s">
        <v>4</v>
      </c>
      <c r="C7" s="10" t="s">
        <v>535</v>
      </c>
      <c r="D7" s="10" t="s">
        <v>6</v>
      </c>
      <c r="E7" s="10" t="s">
        <v>7</v>
      </c>
      <c r="F7" s="10" t="s">
        <v>502</v>
      </c>
    </row>
    <row r="8" customFormat="false" ht="12.75" hidden="false" customHeight="false" outlineLevel="0" collapsed="false">
      <c r="A8" s="10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</row>
    <row r="9" customFormat="false" ht="12.75" hidden="true" customHeight="false" outlineLevel="0" collapsed="false">
      <c r="A9" s="13" t="s">
        <v>536</v>
      </c>
      <c r="B9" s="14" t="s">
        <v>537</v>
      </c>
      <c r="C9" s="15" t="s">
        <v>16</v>
      </c>
      <c r="D9" s="16" t="n">
        <v>980582.15</v>
      </c>
      <c r="E9" s="16" t="n">
        <v>467461.92</v>
      </c>
      <c r="F9" s="27" t="n">
        <v>513120.23</v>
      </c>
    </row>
    <row r="10" customFormat="false" ht="12.75" hidden="false" customHeight="false" outlineLevel="0" collapsed="false">
      <c r="A10" s="13" t="s">
        <v>538</v>
      </c>
      <c r="B10" s="14" t="s">
        <v>539</v>
      </c>
      <c r="C10" s="15" t="s">
        <v>540</v>
      </c>
      <c r="D10" s="16" t="n">
        <v>980582.15</v>
      </c>
      <c r="E10" s="16" t="n">
        <v>467461.92</v>
      </c>
      <c r="F10" s="27" t="n">
        <v>513120.23</v>
      </c>
    </row>
    <row r="11" customFormat="false" ht="12.75" hidden="false" customHeight="false" outlineLevel="0" collapsed="false">
      <c r="A11" s="13" t="s">
        <v>541</v>
      </c>
      <c r="B11" s="14" t="s">
        <v>539</v>
      </c>
      <c r="C11" s="15" t="s">
        <v>542</v>
      </c>
      <c r="D11" s="16" t="n">
        <v>980582.15</v>
      </c>
      <c r="E11" s="16" t="n">
        <v>467461.92</v>
      </c>
      <c r="F11" s="27" t="n">
        <v>513120.23</v>
      </c>
    </row>
    <row r="12" customFormat="false" ht="12.75" hidden="false" customHeight="false" outlineLevel="0" collapsed="false">
      <c r="A12" s="13" t="s">
        <v>543</v>
      </c>
      <c r="B12" s="14" t="s">
        <v>544</v>
      </c>
      <c r="C12" s="15" t="s">
        <v>545</v>
      </c>
      <c r="D12" s="16" t="n">
        <v>-13335926.12</v>
      </c>
      <c r="E12" s="16" t="n">
        <f aca="false">E13</f>
        <v>-3561353.62</v>
      </c>
      <c r="F12" s="33" t="s">
        <v>16</v>
      </c>
    </row>
    <row r="13" customFormat="false" ht="12.75" hidden="false" customHeight="false" outlineLevel="0" collapsed="false">
      <c r="A13" s="13" t="s">
        <v>546</v>
      </c>
      <c r="B13" s="14" t="s">
        <v>544</v>
      </c>
      <c r="C13" s="15" t="s">
        <v>547</v>
      </c>
      <c r="D13" s="16" t="n">
        <v>-13335926.12</v>
      </c>
      <c r="E13" s="16" t="n">
        <f aca="false">E14</f>
        <v>-3561353.62</v>
      </c>
      <c r="F13" s="33" t="s">
        <v>16</v>
      </c>
    </row>
    <row r="14" customFormat="false" ht="12.75" hidden="false" customHeight="false" outlineLevel="0" collapsed="false">
      <c r="A14" s="13" t="s">
        <v>548</v>
      </c>
      <c r="B14" s="14" t="s">
        <v>544</v>
      </c>
      <c r="C14" s="15" t="s">
        <v>549</v>
      </c>
      <c r="D14" s="16" t="n">
        <v>-13335926.12</v>
      </c>
      <c r="E14" s="16" t="n">
        <f aca="false">E15</f>
        <v>-3561353.62</v>
      </c>
      <c r="F14" s="33" t="s">
        <v>16</v>
      </c>
    </row>
    <row r="15" customFormat="false" ht="12.75" hidden="false" customHeight="false" outlineLevel="0" collapsed="false">
      <c r="A15" s="13" t="s">
        <v>550</v>
      </c>
      <c r="B15" s="14" t="s">
        <v>544</v>
      </c>
      <c r="C15" s="15" t="s">
        <v>551</v>
      </c>
      <c r="D15" s="16" t="n">
        <v>-13335926.12</v>
      </c>
      <c r="E15" s="16" t="n">
        <v>-3561353.62</v>
      </c>
      <c r="F15" s="33" t="s">
        <v>16</v>
      </c>
    </row>
    <row r="16" customFormat="false" ht="12.75" hidden="false" customHeight="false" outlineLevel="0" collapsed="false">
      <c r="A16" s="13" t="s">
        <v>552</v>
      </c>
      <c r="B16" s="14" t="s">
        <v>553</v>
      </c>
      <c r="C16" s="15" t="s">
        <v>554</v>
      </c>
      <c r="D16" s="16" t="n">
        <v>14316508.27</v>
      </c>
      <c r="E16" s="16" t="n">
        <f aca="false">E17</f>
        <v>4028815.54</v>
      </c>
      <c r="F16" s="33" t="s">
        <v>16</v>
      </c>
    </row>
    <row r="17" customFormat="false" ht="12.75" hidden="false" customHeight="false" outlineLevel="0" collapsed="false">
      <c r="A17" s="13" t="s">
        <v>555</v>
      </c>
      <c r="B17" s="14" t="s">
        <v>553</v>
      </c>
      <c r="C17" s="15" t="s">
        <v>556</v>
      </c>
      <c r="D17" s="16" t="n">
        <v>14316508.27</v>
      </c>
      <c r="E17" s="16" t="n">
        <f aca="false">E18</f>
        <v>4028815.54</v>
      </c>
      <c r="F17" s="33" t="s">
        <v>16</v>
      </c>
    </row>
    <row r="18" customFormat="false" ht="12.75" hidden="false" customHeight="false" outlineLevel="0" collapsed="false">
      <c r="A18" s="13" t="s">
        <v>557</v>
      </c>
      <c r="B18" s="14" t="s">
        <v>553</v>
      </c>
      <c r="C18" s="15" t="s">
        <v>558</v>
      </c>
      <c r="D18" s="16" t="n">
        <v>14316508.27</v>
      </c>
      <c r="E18" s="16" t="n">
        <f aca="false">E19</f>
        <v>4028815.54</v>
      </c>
      <c r="F18" s="33" t="s">
        <v>16</v>
      </c>
    </row>
    <row r="19" customFormat="false" ht="12.75" hidden="false" customHeight="false" outlineLevel="0" collapsed="false">
      <c r="A19" s="13" t="s">
        <v>559</v>
      </c>
      <c r="B19" s="14" t="s">
        <v>553</v>
      </c>
      <c r="C19" s="15" t="s">
        <v>560</v>
      </c>
      <c r="D19" s="16" t="n">
        <v>14316508.27</v>
      </c>
      <c r="E19" s="16" t="n">
        <v>4028815.54</v>
      </c>
      <c r="F19" s="33" t="s">
        <v>16</v>
      </c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6"/>
    </row>
    <row r="21" customFormat="false" ht="12.75" hidden="false" customHeight="false" outlineLevel="0" collapsed="false">
      <c r="A21" s="36"/>
      <c r="B21" s="37"/>
      <c r="C21" s="37"/>
      <c r="D21" s="37"/>
      <c r="E21" s="37"/>
      <c r="F21" s="37"/>
    </row>
  </sheetData>
  <mergeCells count="3">
    <mergeCell ref="D1:F1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9" activeCellId="0" sqref="A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28"/>
      <c r="B1" s="28"/>
      <c r="C1" s="28"/>
      <c r="D1" s="34" t="s">
        <v>561</v>
      </c>
      <c r="E1" s="34"/>
      <c r="F1" s="34"/>
    </row>
    <row r="2" customFormat="false" ht="12.75" hidden="false" customHeight="false" outlineLevel="0" collapsed="false">
      <c r="A2" s="28"/>
      <c r="B2" s="28"/>
      <c r="C2" s="28"/>
      <c r="D2" s="35"/>
    </row>
    <row r="3" customFormat="false" ht="41.25" hidden="false" customHeight="true" outlineLevel="0" collapsed="false">
      <c r="A3" s="28"/>
      <c r="B3" s="34" t="s">
        <v>1</v>
      </c>
      <c r="C3" s="34"/>
      <c r="D3" s="34"/>
      <c r="E3" s="34"/>
      <c r="F3" s="34"/>
    </row>
    <row r="4" customFormat="false" ht="35.25" hidden="false" customHeight="true" outlineLevel="0" collapsed="false">
      <c r="A4" s="8" t="s">
        <v>56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28"/>
      <c r="C5" s="28"/>
      <c r="D5" s="28"/>
      <c r="E5" s="28"/>
      <c r="F5" s="28"/>
    </row>
    <row r="6" customFormat="false" ht="39.6" hidden="false" customHeight="true" outlineLevel="0" collapsed="false">
      <c r="A6" s="10" t="s">
        <v>3</v>
      </c>
      <c r="B6" s="10" t="s">
        <v>4</v>
      </c>
      <c r="C6" s="10" t="s">
        <v>501</v>
      </c>
      <c r="D6" s="10" t="s">
        <v>6</v>
      </c>
      <c r="E6" s="10" t="s">
        <v>7</v>
      </c>
      <c r="F6" s="10" t="s">
        <v>502</v>
      </c>
    </row>
    <row r="7" customFormat="false" ht="13.5" hidden="false" customHeight="false" outlineLevel="0" collapsed="false">
      <c r="A7" s="10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2.75" hidden="true" customHeight="false" outlineLevel="0" collapsed="false">
      <c r="A8" s="13" t="s">
        <v>143</v>
      </c>
      <c r="B8" s="14" t="n">
        <v>200</v>
      </c>
      <c r="C8" s="15" t="s">
        <v>503</v>
      </c>
      <c r="D8" s="16" t="n">
        <v>5228867.02</v>
      </c>
      <c r="E8" s="16" t="n">
        <v>2383021.27</v>
      </c>
      <c r="F8" s="38" t="n">
        <f aca="false">E8/D8</f>
        <v>0.455743330416538</v>
      </c>
    </row>
    <row r="9" customFormat="false" ht="22.5" hidden="true" customHeight="false" outlineLevel="0" collapsed="false">
      <c r="A9" s="13" t="s">
        <v>145</v>
      </c>
      <c r="B9" s="14" t="n">
        <v>200</v>
      </c>
      <c r="C9" s="15" t="s">
        <v>504</v>
      </c>
      <c r="D9" s="16" t="n">
        <v>859969.49</v>
      </c>
      <c r="E9" s="16" t="n">
        <v>369593.52</v>
      </c>
      <c r="F9" s="38" t="n">
        <f aca="false">E9/D9</f>
        <v>0.42977515399994</v>
      </c>
    </row>
    <row r="10" customFormat="false" ht="22.5" hidden="true" customHeight="false" outlineLevel="0" collapsed="false">
      <c r="A10" s="13" t="s">
        <v>147</v>
      </c>
      <c r="B10" s="14" t="n">
        <v>200</v>
      </c>
      <c r="C10" s="15" t="s">
        <v>148</v>
      </c>
      <c r="D10" s="16" t="n">
        <v>859969.49</v>
      </c>
      <c r="E10" s="16" t="n">
        <v>369593.52</v>
      </c>
      <c r="F10" s="38" t="n">
        <f aca="false">E10/D10</f>
        <v>0.42977515399994</v>
      </c>
    </row>
    <row r="11" customFormat="false" ht="12.75" hidden="true" customHeight="false" outlineLevel="0" collapsed="false">
      <c r="A11" s="13" t="s">
        <v>149</v>
      </c>
      <c r="B11" s="14" t="n">
        <v>200</v>
      </c>
      <c r="C11" s="15" t="s">
        <v>150</v>
      </c>
      <c r="D11" s="16" t="n">
        <v>859969.49</v>
      </c>
      <c r="E11" s="16" t="n">
        <v>369593.52</v>
      </c>
      <c r="F11" s="38" t="n">
        <f aca="false">E11/D11</f>
        <v>0.42977515399994</v>
      </c>
    </row>
    <row r="12" customFormat="false" ht="12.75" hidden="true" customHeight="false" outlineLevel="0" collapsed="false">
      <c r="A12" s="13" t="s">
        <v>151</v>
      </c>
      <c r="B12" s="14" t="n">
        <v>200</v>
      </c>
      <c r="C12" s="15" t="s">
        <v>152</v>
      </c>
      <c r="D12" s="16" t="n">
        <v>859969.49</v>
      </c>
      <c r="E12" s="16" t="n">
        <v>369593.52</v>
      </c>
      <c r="F12" s="38" t="n">
        <f aca="false">E12/D12</f>
        <v>0.42977515399994</v>
      </c>
    </row>
    <row r="13" customFormat="false" ht="22.5" hidden="true" customHeight="false" outlineLevel="0" collapsed="false">
      <c r="A13" s="13" t="s">
        <v>153</v>
      </c>
      <c r="B13" s="14" t="n">
        <v>200</v>
      </c>
      <c r="C13" s="15" t="s">
        <v>154</v>
      </c>
      <c r="D13" s="16" t="n">
        <v>859969.49</v>
      </c>
      <c r="E13" s="16" t="n">
        <v>369593.52</v>
      </c>
      <c r="F13" s="38" t="n">
        <f aca="false">E13/D13</f>
        <v>0.42977515399994</v>
      </c>
    </row>
    <row r="14" customFormat="false" ht="33.75" hidden="true" customHeight="false" outlineLevel="0" collapsed="false">
      <c r="A14" s="13" t="s">
        <v>155</v>
      </c>
      <c r="B14" s="14" t="n">
        <v>200</v>
      </c>
      <c r="C14" s="15" t="s">
        <v>156</v>
      </c>
      <c r="D14" s="16" t="n">
        <v>859969.49</v>
      </c>
      <c r="E14" s="16" t="n">
        <v>369593.52</v>
      </c>
      <c r="F14" s="38" t="n">
        <f aca="false">E14/D14</f>
        <v>0.42977515399994</v>
      </c>
    </row>
    <row r="15" customFormat="false" ht="12.75" hidden="true" customHeight="false" outlineLevel="0" collapsed="false">
      <c r="A15" s="13" t="s">
        <v>157</v>
      </c>
      <c r="B15" s="14" t="n">
        <v>200</v>
      </c>
      <c r="C15" s="15" t="s">
        <v>158</v>
      </c>
      <c r="D15" s="16" t="n">
        <v>859969.49</v>
      </c>
      <c r="E15" s="16" t="n">
        <v>369593.52</v>
      </c>
      <c r="F15" s="38" t="n">
        <f aca="false">E15/D15</f>
        <v>0.42977515399994</v>
      </c>
    </row>
    <row r="16" customFormat="false" ht="12.75" hidden="true" customHeight="false" outlineLevel="0" collapsed="false">
      <c r="A16" s="13" t="s">
        <v>159</v>
      </c>
      <c r="B16" s="14" t="n">
        <v>200</v>
      </c>
      <c r="C16" s="15" t="s">
        <v>160</v>
      </c>
      <c r="D16" s="16" t="n">
        <v>660498.84</v>
      </c>
      <c r="E16" s="16" t="n">
        <v>283866</v>
      </c>
      <c r="F16" s="38" t="n">
        <f aca="false">E16/D16</f>
        <v>0.429775168113846</v>
      </c>
    </row>
    <row r="17" customFormat="false" ht="22.5" hidden="true" customHeight="false" outlineLevel="0" collapsed="false">
      <c r="A17" s="13" t="s">
        <v>161</v>
      </c>
      <c r="B17" s="14" t="n">
        <v>200</v>
      </c>
      <c r="C17" s="15" t="s">
        <v>162</v>
      </c>
      <c r="D17" s="16" t="n">
        <v>199470.65</v>
      </c>
      <c r="E17" s="16" t="n">
        <v>85727.52</v>
      </c>
      <c r="F17" s="38" t="n">
        <f aca="false">E17/D17</f>
        <v>0.429775107265154</v>
      </c>
    </row>
    <row r="18" customFormat="false" ht="22.5" hidden="true" customHeight="false" outlineLevel="0" collapsed="false">
      <c r="A18" s="13" t="s">
        <v>163</v>
      </c>
      <c r="B18" s="14" t="n">
        <v>200</v>
      </c>
      <c r="C18" s="15" t="s">
        <v>505</v>
      </c>
      <c r="D18" s="16" t="n">
        <v>2956859.26</v>
      </c>
      <c r="E18" s="16" t="n">
        <v>1384462</v>
      </c>
      <c r="F18" s="38" t="n">
        <f aca="false">E18/D18</f>
        <v>0.468220459028544</v>
      </c>
    </row>
    <row r="19" customFormat="false" ht="22.5" hidden="true" customHeight="false" outlineLevel="0" collapsed="false">
      <c r="A19" s="13" t="s">
        <v>147</v>
      </c>
      <c r="B19" s="14" t="n">
        <v>200</v>
      </c>
      <c r="C19" s="15" t="s">
        <v>165</v>
      </c>
      <c r="D19" s="16" t="n">
        <v>2956859.26</v>
      </c>
      <c r="E19" s="16" t="n">
        <v>1384462</v>
      </c>
      <c r="F19" s="38" t="n">
        <f aca="false">E19/D19</f>
        <v>0.468220459028544</v>
      </c>
    </row>
    <row r="20" customFormat="false" ht="12.75" hidden="true" customHeight="false" outlineLevel="0" collapsed="false">
      <c r="A20" s="13" t="s">
        <v>149</v>
      </c>
      <c r="B20" s="14" t="n">
        <v>200</v>
      </c>
      <c r="C20" s="15" t="s">
        <v>166</v>
      </c>
      <c r="D20" s="16" t="n">
        <v>2956859.26</v>
      </c>
      <c r="E20" s="16" t="n">
        <v>1384462</v>
      </c>
      <c r="F20" s="38" t="n">
        <f aca="false">E20/D20</f>
        <v>0.468220459028544</v>
      </c>
    </row>
    <row r="21" customFormat="false" ht="12.75" hidden="true" customHeight="false" outlineLevel="0" collapsed="false">
      <c r="A21" s="13" t="s">
        <v>151</v>
      </c>
      <c r="B21" s="14" t="n">
        <v>200</v>
      </c>
      <c r="C21" s="15" t="s">
        <v>167</v>
      </c>
      <c r="D21" s="16" t="n">
        <v>2956859.26</v>
      </c>
      <c r="E21" s="16" t="n">
        <v>1384462</v>
      </c>
      <c r="F21" s="38" t="n">
        <f aca="false">E21/D21</f>
        <v>0.468220459028544</v>
      </c>
    </row>
    <row r="22" customFormat="false" ht="56.25" hidden="true" customHeight="false" outlineLevel="0" collapsed="false">
      <c r="A22" s="13" t="s">
        <v>168</v>
      </c>
      <c r="B22" s="14" t="n">
        <v>200</v>
      </c>
      <c r="C22" s="15" t="s">
        <v>169</v>
      </c>
      <c r="D22" s="16" t="n">
        <v>699.2</v>
      </c>
      <c r="E22" s="16" t="n">
        <v>0</v>
      </c>
      <c r="F22" s="38" t="n">
        <f aca="false">E22/D22</f>
        <v>0</v>
      </c>
    </row>
    <row r="23" customFormat="false" ht="12.75" hidden="true" customHeight="false" outlineLevel="0" collapsed="false">
      <c r="A23" s="13" t="s">
        <v>170</v>
      </c>
      <c r="B23" s="14" t="n">
        <v>200</v>
      </c>
      <c r="C23" s="15" t="s">
        <v>171</v>
      </c>
      <c r="D23" s="16" t="n">
        <v>699.2</v>
      </c>
      <c r="E23" s="16" t="n">
        <v>0</v>
      </c>
      <c r="F23" s="38" t="n">
        <f aca="false">E23/D23</f>
        <v>0</v>
      </c>
    </row>
    <row r="24" customFormat="false" ht="22.5" hidden="true" customHeight="false" outlineLevel="0" collapsed="false">
      <c r="A24" s="13" t="s">
        <v>172</v>
      </c>
      <c r="B24" s="14" t="n">
        <v>200</v>
      </c>
      <c r="C24" s="15" t="s">
        <v>173</v>
      </c>
      <c r="D24" s="16" t="n">
        <v>699.2</v>
      </c>
      <c r="E24" s="16" t="n">
        <v>0</v>
      </c>
      <c r="F24" s="38" t="n">
        <f aca="false">E24/D24</f>
        <v>0</v>
      </c>
    </row>
    <row r="25" customFormat="false" ht="12.75" hidden="true" customHeight="false" outlineLevel="0" collapsed="false">
      <c r="A25" s="13" t="s">
        <v>174</v>
      </c>
      <c r="B25" s="14" t="n">
        <v>200</v>
      </c>
      <c r="C25" s="15" t="s">
        <v>175</v>
      </c>
      <c r="D25" s="16" t="n">
        <v>699.2</v>
      </c>
      <c r="E25" s="16" t="n">
        <v>0</v>
      </c>
      <c r="F25" s="38" t="n">
        <f aca="false">E25/D25</f>
        <v>0</v>
      </c>
    </row>
    <row r="26" customFormat="false" ht="12.75" hidden="true" customHeight="false" outlineLevel="0" collapsed="false">
      <c r="A26" s="13" t="s">
        <v>176</v>
      </c>
      <c r="B26" s="14" t="n">
        <v>200</v>
      </c>
      <c r="C26" s="15" t="s">
        <v>177</v>
      </c>
      <c r="D26" s="16" t="n">
        <v>282.53</v>
      </c>
      <c r="E26" s="16" t="n">
        <v>0</v>
      </c>
      <c r="F26" s="38" t="n">
        <f aca="false">E26/D26</f>
        <v>0</v>
      </c>
    </row>
    <row r="27" customFormat="false" ht="12.75" hidden="true" customHeight="false" outlineLevel="0" collapsed="false">
      <c r="A27" s="13" t="s">
        <v>170</v>
      </c>
      <c r="B27" s="14" t="n">
        <v>200</v>
      </c>
      <c r="C27" s="15" t="s">
        <v>178</v>
      </c>
      <c r="D27" s="16" t="n">
        <v>282.53</v>
      </c>
      <c r="E27" s="16" t="n">
        <v>0</v>
      </c>
      <c r="F27" s="38" t="n">
        <f aca="false">E27/D27</f>
        <v>0</v>
      </c>
    </row>
    <row r="28" customFormat="false" ht="22.5" hidden="true" customHeight="false" outlineLevel="0" collapsed="false">
      <c r="A28" s="13" t="s">
        <v>172</v>
      </c>
      <c r="B28" s="14" t="n">
        <v>200</v>
      </c>
      <c r="C28" s="15" t="s">
        <v>179</v>
      </c>
      <c r="D28" s="16" t="n">
        <v>282.53</v>
      </c>
      <c r="E28" s="16" t="n">
        <v>0</v>
      </c>
      <c r="F28" s="38" t="n">
        <f aca="false">E28/D28</f>
        <v>0</v>
      </c>
    </row>
    <row r="29" customFormat="false" ht="12.75" hidden="true" customHeight="false" outlineLevel="0" collapsed="false">
      <c r="A29" s="13" t="s">
        <v>174</v>
      </c>
      <c r="B29" s="14" t="n">
        <v>200</v>
      </c>
      <c r="C29" s="15" t="s">
        <v>180</v>
      </c>
      <c r="D29" s="16" t="n">
        <v>282.53</v>
      </c>
      <c r="E29" s="16" t="n">
        <v>0</v>
      </c>
      <c r="F29" s="38" t="n">
        <f aca="false">E29/D29</f>
        <v>0</v>
      </c>
    </row>
    <row r="30" customFormat="false" ht="56.25" hidden="true" customHeight="false" outlineLevel="0" collapsed="false">
      <c r="A30" s="13" t="s">
        <v>181</v>
      </c>
      <c r="B30" s="14" t="n">
        <v>200</v>
      </c>
      <c r="C30" s="15" t="s">
        <v>182</v>
      </c>
      <c r="D30" s="16" t="n">
        <v>342</v>
      </c>
      <c r="E30" s="16" t="n">
        <v>0</v>
      </c>
      <c r="F30" s="38" t="n">
        <f aca="false">E30/D30</f>
        <v>0</v>
      </c>
    </row>
    <row r="31" customFormat="false" ht="12.75" hidden="true" customHeight="false" outlineLevel="0" collapsed="false">
      <c r="A31" s="13" t="s">
        <v>170</v>
      </c>
      <c r="B31" s="14" t="n">
        <v>200</v>
      </c>
      <c r="C31" s="15" t="s">
        <v>183</v>
      </c>
      <c r="D31" s="16" t="n">
        <v>342</v>
      </c>
      <c r="E31" s="16" t="n">
        <v>0</v>
      </c>
      <c r="F31" s="38" t="n">
        <f aca="false">E31/D31</f>
        <v>0</v>
      </c>
    </row>
    <row r="32" customFormat="false" ht="22.5" hidden="true" customHeight="false" outlineLevel="0" collapsed="false">
      <c r="A32" s="13" t="s">
        <v>172</v>
      </c>
      <c r="B32" s="14" t="n">
        <v>200</v>
      </c>
      <c r="C32" s="15" t="s">
        <v>184</v>
      </c>
      <c r="D32" s="16" t="n">
        <v>342</v>
      </c>
      <c r="E32" s="16" t="n">
        <v>0</v>
      </c>
      <c r="F32" s="38" t="n">
        <f aca="false">E32/D32</f>
        <v>0</v>
      </c>
    </row>
    <row r="33" customFormat="false" ht="12.75" hidden="true" customHeight="false" outlineLevel="0" collapsed="false">
      <c r="A33" s="13" t="s">
        <v>174</v>
      </c>
      <c r="B33" s="14" t="n">
        <v>200</v>
      </c>
      <c r="C33" s="15" t="s">
        <v>185</v>
      </c>
      <c r="D33" s="16" t="n">
        <v>342</v>
      </c>
      <c r="E33" s="16" t="n">
        <v>0</v>
      </c>
      <c r="F33" s="38" t="n">
        <f aca="false">E33/D33</f>
        <v>0</v>
      </c>
    </row>
    <row r="34" customFormat="false" ht="33.75" hidden="true" customHeight="false" outlineLevel="0" collapsed="false">
      <c r="A34" s="13" t="s">
        <v>186</v>
      </c>
      <c r="B34" s="14" t="n">
        <v>200</v>
      </c>
      <c r="C34" s="15" t="s">
        <v>187</v>
      </c>
      <c r="D34" s="16" t="n">
        <v>247222.8</v>
      </c>
      <c r="E34" s="16" t="n">
        <v>123611.4</v>
      </c>
      <c r="F34" s="38" t="n">
        <f aca="false">E34/D34</f>
        <v>0.5</v>
      </c>
    </row>
    <row r="35" customFormat="false" ht="12.75" hidden="true" customHeight="false" outlineLevel="0" collapsed="false">
      <c r="A35" s="13" t="s">
        <v>188</v>
      </c>
      <c r="B35" s="14" t="n">
        <v>200</v>
      </c>
      <c r="C35" s="15" t="s">
        <v>189</v>
      </c>
      <c r="D35" s="16" t="n">
        <v>247222.8</v>
      </c>
      <c r="E35" s="16" t="n">
        <v>123611.4</v>
      </c>
      <c r="F35" s="38" t="n">
        <f aca="false">E35/D35</f>
        <v>0.5</v>
      </c>
    </row>
    <row r="36" customFormat="false" ht="12.75" hidden="true" customHeight="false" outlineLevel="0" collapsed="false">
      <c r="A36" s="13" t="s">
        <v>128</v>
      </c>
      <c r="B36" s="14" t="n">
        <v>200</v>
      </c>
      <c r="C36" s="15" t="s">
        <v>190</v>
      </c>
      <c r="D36" s="16" t="n">
        <v>247222.8</v>
      </c>
      <c r="E36" s="16" t="n">
        <v>123611.4</v>
      </c>
      <c r="F36" s="38" t="n">
        <f aca="false">E36/D36</f>
        <v>0.5</v>
      </c>
    </row>
    <row r="37" customFormat="false" ht="22.5" hidden="true" customHeight="false" outlineLevel="0" collapsed="false">
      <c r="A37" s="13" t="s">
        <v>153</v>
      </c>
      <c r="B37" s="14" t="n">
        <v>200</v>
      </c>
      <c r="C37" s="15" t="s">
        <v>191</v>
      </c>
      <c r="D37" s="16" t="n">
        <v>2708312.73</v>
      </c>
      <c r="E37" s="16" t="n">
        <v>1260850.6</v>
      </c>
      <c r="F37" s="38" t="n">
        <f aca="false">E37/D37</f>
        <v>0.46554837852865</v>
      </c>
    </row>
    <row r="38" customFormat="false" ht="33.75" hidden="true" customHeight="false" outlineLevel="0" collapsed="false">
      <c r="A38" s="13" t="s">
        <v>155</v>
      </c>
      <c r="B38" s="14" t="n">
        <v>200</v>
      </c>
      <c r="C38" s="15" t="s">
        <v>192</v>
      </c>
      <c r="D38" s="16" t="n">
        <v>2667784.56</v>
      </c>
      <c r="E38" s="16" t="n">
        <v>1258034.4</v>
      </c>
      <c r="F38" s="38" t="n">
        <f aca="false">E38/D38</f>
        <v>0.471565215146159</v>
      </c>
    </row>
    <row r="39" customFormat="false" ht="12.75" hidden="true" customHeight="false" outlineLevel="0" collapsed="false">
      <c r="A39" s="13" t="s">
        <v>157</v>
      </c>
      <c r="B39" s="14" t="n">
        <v>200</v>
      </c>
      <c r="C39" s="15" t="s">
        <v>193</v>
      </c>
      <c r="D39" s="16" t="n">
        <v>2667784.56</v>
      </c>
      <c r="E39" s="16" t="n">
        <v>1258034.4</v>
      </c>
      <c r="F39" s="38" t="n">
        <f aca="false">E39/D39</f>
        <v>0.471565215146159</v>
      </c>
    </row>
    <row r="40" customFormat="false" ht="12.75" hidden="true" customHeight="false" outlineLevel="0" collapsed="false">
      <c r="A40" s="13" t="s">
        <v>159</v>
      </c>
      <c r="B40" s="14" t="n">
        <v>200</v>
      </c>
      <c r="C40" s="15" t="s">
        <v>194</v>
      </c>
      <c r="D40" s="16" t="n">
        <v>2048989.68</v>
      </c>
      <c r="E40" s="16" t="n">
        <v>968992.21</v>
      </c>
      <c r="F40" s="38" t="n">
        <f aca="false">E40/D40</f>
        <v>0.472912196414772</v>
      </c>
    </row>
    <row r="41" customFormat="false" ht="22.5" hidden="true" customHeight="false" outlineLevel="0" collapsed="false">
      <c r="A41" s="13" t="s">
        <v>161</v>
      </c>
      <c r="B41" s="14" t="n">
        <v>200</v>
      </c>
      <c r="C41" s="15" t="s">
        <v>195</v>
      </c>
      <c r="D41" s="16" t="n">
        <v>618794.88</v>
      </c>
      <c r="E41" s="16" t="n">
        <v>289042.19</v>
      </c>
      <c r="F41" s="38" t="n">
        <f aca="false">E41/D41</f>
        <v>0.467105012245738</v>
      </c>
    </row>
    <row r="42" customFormat="false" ht="12.75" hidden="true" customHeight="false" outlineLevel="0" collapsed="false">
      <c r="A42" s="13" t="s">
        <v>170</v>
      </c>
      <c r="B42" s="14" t="n">
        <v>200</v>
      </c>
      <c r="C42" s="15" t="s">
        <v>196</v>
      </c>
      <c r="D42" s="16" t="n">
        <v>36528.17</v>
      </c>
      <c r="E42" s="16" t="n">
        <v>816.2</v>
      </c>
      <c r="F42" s="38" t="n">
        <f aca="false">E42/D42</f>
        <v>0.0223443988571013</v>
      </c>
    </row>
    <row r="43" customFormat="false" ht="22.5" hidden="true" customHeight="false" outlineLevel="0" collapsed="false">
      <c r="A43" s="13" t="s">
        <v>172</v>
      </c>
      <c r="B43" s="14" t="n">
        <v>200</v>
      </c>
      <c r="C43" s="15" t="s">
        <v>197</v>
      </c>
      <c r="D43" s="16" t="n">
        <v>36528.17</v>
      </c>
      <c r="E43" s="16" t="n">
        <v>816.2</v>
      </c>
      <c r="F43" s="38" t="n">
        <f aca="false">E43/D43</f>
        <v>0.0223443988571013</v>
      </c>
    </row>
    <row r="44" customFormat="false" ht="12.75" hidden="true" customHeight="false" outlineLevel="0" collapsed="false">
      <c r="A44" s="13" t="s">
        <v>174</v>
      </c>
      <c r="B44" s="14" t="n">
        <v>200</v>
      </c>
      <c r="C44" s="15" t="s">
        <v>198</v>
      </c>
      <c r="D44" s="16" t="n">
        <v>36528.17</v>
      </c>
      <c r="E44" s="16" t="n">
        <v>816.2</v>
      </c>
      <c r="F44" s="38" t="n">
        <f aca="false">E44/D44</f>
        <v>0.0223443988571013</v>
      </c>
    </row>
    <row r="45" customFormat="false" ht="12.75" hidden="true" customHeight="false" outlineLevel="0" collapsed="false">
      <c r="A45" s="13" t="s">
        <v>199</v>
      </c>
      <c r="B45" s="14" t="n">
        <v>200</v>
      </c>
      <c r="C45" s="15" t="s">
        <v>200</v>
      </c>
      <c r="D45" s="16" t="n">
        <v>4000</v>
      </c>
      <c r="E45" s="16" t="n">
        <v>2000</v>
      </c>
      <c r="F45" s="38" t="n">
        <f aca="false">E45/D45</f>
        <v>0.5</v>
      </c>
    </row>
    <row r="46" customFormat="false" ht="12.75" hidden="true" customHeight="false" outlineLevel="0" collapsed="false">
      <c r="A46" s="13" t="s">
        <v>201</v>
      </c>
      <c r="B46" s="14" t="n">
        <v>200</v>
      </c>
      <c r="C46" s="15" t="s">
        <v>202</v>
      </c>
      <c r="D46" s="16" t="n">
        <v>4000</v>
      </c>
      <c r="E46" s="16" t="n">
        <v>2000</v>
      </c>
      <c r="F46" s="38" t="n">
        <f aca="false">E46/D46</f>
        <v>0.5</v>
      </c>
    </row>
    <row r="47" customFormat="false" ht="12.75" hidden="true" customHeight="false" outlineLevel="0" collapsed="false">
      <c r="A47" s="13" t="s">
        <v>203</v>
      </c>
      <c r="B47" s="14" t="n">
        <v>200</v>
      </c>
      <c r="C47" s="15" t="s">
        <v>204</v>
      </c>
      <c r="D47" s="16" t="n">
        <v>4000</v>
      </c>
      <c r="E47" s="16" t="n">
        <v>2000</v>
      </c>
      <c r="F47" s="38" t="n">
        <f aca="false">E47/D47</f>
        <v>0.5</v>
      </c>
    </row>
    <row r="48" customFormat="false" ht="22.5" hidden="true" customHeight="false" outlineLevel="0" collapsed="false">
      <c r="A48" s="13" t="s">
        <v>205</v>
      </c>
      <c r="B48" s="14" t="n">
        <v>200</v>
      </c>
      <c r="C48" s="15" t="s">
        <v>506</v>
      </c>
      <c r="D48" s="16" t="n">
        <v>300</v>
      </c>
      <c r="E48" s="16" t="n">
        <v>300</v>
      </c>
      <c r="F48" s="38" t="n">
        <f aca="false">E48/D48</f>
        <v>1</v>
      </c>
    </row>
    <row r="49" customFormat="false" ht="22.5" hidden="true" customHeight="false" outlineLevel="0" collapsed="false">
      <c r="A49" s="13" t="s">
        <v>147</v>
      </c>
      <c r="B49" s="14" t="n">
        <v>200</v>
      </c>
      <c r="C49" s="15" t="s">
        <v>207</v>
      </c>
      <c r="D49" s="16" t="n">
        <v>300</v>
      </c>
      <c r="E49" s="16" t="n">
        <v>300</v>
      </c>
      <c r="F49" s="38" t="n">
        <f aca="false">E49/D49</f>
        <v>1</v>
      </c>
    </row>
    <row r="50" customFormat="false" ht="12.75" hidden="true" customHeight="false" outlineLevel="0" collapsed="false">
      <c r="A50" s="13" t="s">
        <v>149</v>
      </c>
      <c r="B50" s="14" t="n">
        <v>200</v>
      </c>
      <c r="C50" s="15" t="s">
        <v>208</v>
      </c>
      <c r="D50" s="16" t="n">
        <v>300</v>
      </c>
      <c r="E50" s="16" t="n">
        <v>300</v>
      </c>
      <c r="F50" s="38" t="n">
        <f aca="false">E50/D50</f>
        <v>1</v>
      </c>
    </row>
    <row r="51" customFormat="false" ht="12.75" hidden="true" customHeight="false" outlineLevel="0" collapsed="false">
      <c r="A51" s="13" t="s">
        <v>151</v>
      </c>
      <c r="B51" s="14" t="n">
        <v>200</v>
      </c>
      <c r="C51" s="15" t="s">
        <v>209</v>
      </c>
      <c r="D51" s="16" t="n">
        <v>300</v>
      </c>
      <c r="E51" s="16" t="n">
        <v>300</v>
      </c>
      <c r="F51" s="38" t="n">
        <f aca="false">E51/D51</f>
        <v>1</v>
      </c>
    </row>
    <row r="52" customFormat="false" ht="12.75" hidden="true" customHeight="false" outlineLevel="0" collapsed="false">
      <c r="A52" s="13" t="s">
        <v>210</v>
      </c>
      <c r="B52" s="14" t="n">
        <v>200</v>
      </c>
      <c r="C52" s="15" t="s">
        <v>211</v>
      </c>
      <c r="D52" s="16" t="n">
        <v>300</v>
      </c>
      <c r="E52" s="16" t="n">
        <v>300</v>
      </c>
      <c r="F52" s="38" t="n">
        <f aca="false">E52/D52</f>
        <v>1</v>
      </c>
    </row>
    <row r="53" customFormat="false" ht="12.75" hidden="true" customHeight="false" outlineLevel="0" collapsed="false">
      <c r="A53" s="13" t="s">
        <v>188</v>
      </c>
      <c r="B53" s="14" t="n">
        <v>200</v>
      </c>
      <c r="C53" s="15" t="s">
        <v>212</v>
      </c>
      <c r="D53" s="16" t="n">
        <v>300</v>
      </c>
      <c r="E53" s="16" t="n">
        <v>300</v>
      </c>
      <c r="F53" s="38" t="n">
        <f aca="false">E53/D53</f>
        <v>1</v>
      </c>
    </row>
    <row r="54" customFormat="false" ht="12.75" hidden="true" customHeight="false" outlineLevel="0" collapsed="false">
      <c r="A54" s="13" t="s">
        <v>128</v>
      </c>
      <c r="B54" s="14" t="n">
        <v>200</v>
      </c>
      <c r="C54" s="15" t="s">
        <v>213</v>
      </c>
      <c r="D54" s="16" t="n">
        <v>300</v>
      </c>
      <c r="E54" s="16" t="n">
        <v>300</v>
      </c>
      <c r="F54" s="38" t="n">
        <f aca="false">E54/D54</f>
        <v>1</v>
      </c>
    </row>
    <row r="55" customFormat="false" ht="12.75" hidden="false" customHeight="false" outlineLevel="0" collapsed="false">
      <c r="A55" s="13" t="s">
        <v>214</v>
      </c>
      <c r="B55" s="14" t="n">
        <v>200</v>
      </c>
      <c r="C55" s="15" t="s">
        <v>507</v>
      </c>
      <c r="D55" s="16" t="n">
        <v>5000</v>
      </c>
      <c r="E55" s="16" t="n">
        <v>0</v>
      </c>
      <c r="F55" s="38" t="n">
        <f aca="false">D55-E55</f>
        <v>5000</v>
      </c>
    </row>
    <row r="56" customFormat="false" ht="12.75" hidden="false" customHeight="false" outlineLevel="0" collapsed="false">
      <c r="A56" s="13" t="s">
        <v>216</v>
      </c>
      <c r="B56" s="14" t="n">
        <v>200</v>
      </c>
      <c r="C56" s="15" t="s">
        <v>217</v>
      </c>
      <c r="D56" s="16" t="n">
        <v>5000</v>
      </c>
      <c r="E56" s="16" t="n">
        <v>0</v>
      </c>
      <c r="F56" s="38" t="n">
        <f aca="false">D56-E56</f>
        <v>5000</v>
      </c>
    </row>
    <row r="57" customFormat="false" ht="22.5" hidden="false" customHeight="false" outlineLevel="0" collapsed="false">
      <c r="A57" s="13" t="s">
        <v>218</v>
      </c>
      <c r="B57" s="14" t="n">
        <v>200</v>
      </c>
      <c r="C57" s="15" t="s">
        <v>219</v>
      </c>
      <c r="D57" s="16" t="n">
        <v>5000</v>
      </c>
      <c r="E57" s="16" t="n">
        <v>0</v>
      </c>
      <c r="F57" s="38" t="n">
        <f aca="false">D57-E57</f>
        <v>5000</v>
      </c>
    </row>
    <row r="58" customFormat="false" ht="22.5" hidden="false" customHeight="false" outlineLevel="0" collapsed="false">
      <c r="A58" s="13" t="s">
        <v>220</v>
      </c>
      <c r="B58" s="14" t="n">
        <v>200</v>
      </c>
      <c r="C58" s="15" t="s">
        <v>221</v>
      </c>
      <c r="D58" s="16" t="n">
        <v>5000</v>
      </c>
      <c r="E58" s="16" t="n">
        <v>0</v>
      </c>
      <c r="F58" s="38" t="n">
        <f aca="false">D58-E58</f>
        <v>5000</v>
      </c>
    </row>
    <row r="59" customFormat="false" ht="12.75" hidden="false" customHeight="false" outlineLevel="0" collapsed="false">
      <c r="A59" s="13" t="s">
        <v>222</v>
      </c>
      <c r="B59" s="14" t="n">
        <v>200</v>
      </c>
      <c r="C59" s="15" t="s">
        <v>223</v>
      </c>
      <c r="D59" s="16" t="n">
        <v>5000</v>
      </c>
      <c r="E59" s="16" t="n">
        <v>0</v>
      </c>
      <c r="F59" s="38" t="n">
        <f aca="false">D59-E59</f>
        <v>5000</v>
      </c>
    </row>
    <row r="60" customFormat="false" ht="12.75" hidden="false" customHeight="false" outlineLevel="0" collapsed="false">
      <c r="A60" s="13" t="s">
        <v>199</v>
      </c>
      <c r="B60" s="14" t="n">
        <v>200</v>
      </c>
      <c r="C60" s="15" t="s">
        <v>224</v>
      </c>
      <c r="D60" s="16" t="n">
        <v>5000</v>
      </c>
      <c r="E60" s="16" t="n">
        <v>0</v>
      </c>
      <c r="F60" s="38" t="n">
        <f aca="false">D60-E60</f>
        <v>5000</v>
      </c>
    </row>
    <row r="61" customFormat="false" ht="12.75" hidden="false" customHeight="false" outlineLevel="0" collapsed="false">
      <c r="A61" s="13" t="s">
        <v>225</v>
      </c>
      <c r="B61" s="14" t="n">
        <v>200</v>
      </c>
      <c r="C61" s="15" t="s">
        <v>226</v>
      </c>
      <c r="D61" s="16" t="n">
        <v>5000</v>
      </c>
      <c r="E61" s="16" t="n">
        <v>0</v>
      </c>
      <c r="F61" s="38" t="n">
        <f aca="false">D61-E61</f>
        <v>5000</v>
      </c>
    </row>
    <row r="62" customFormat="false" ht="12.75" hidden="true" customHeight="false" outlineLevel="0" collapsed="false">
      <c r="A62" s="13" t="s">
        <v>227</v>
      </c>
      <c r="B62" s="14" t="n">
        <v>200</v>
      </c>
      <c r="C62" s="15" t="s">
        <v>508</v>
      </c>
      <c r="D62" s="16" t="n">
        <v>1406738.27</v>
      </c>
      <c r="E62" s="16" t="n">
        <v>628665.75</v>
      </c>
      <c r="F62" s="38" t="n">
        <f aca="false">D62-E62</f>
        <v>778072.52</v>
      </c>
    </row>
    <row r="63" customFormat="false" ht="22.5" hidden="true" customHeight="false" outlineLevel="0" collapsed="false">
      <c r="A63" s="13" t="s">
        <v>147</v>
      </c>
      <c r="B63" s="14" t="n">
        <v>200</v>
      </c>
      <c r="C63" s="15" t="s">
        <v>229</v>
      </c>
      <c r="D63" s="16" t="n">
        <v>1298738.27</v>
      </c>
      <c r="E63" s="16" t="n">
        <v>540218.75</v>
      </c>
      <c r="F63" s="38" t="n">
        <f aca="false">D63-E63</f>
        <v>758519.52</v>
      </c>
    </row>
    <row r="64" customFormat="false" ht="12.75" hidden="true" customHeight="false" outlineLevel="0" collapsed="false">
      <c r="A64" s="13" t="s">
        <v>149</v>
      </c>
      <c r="B64" s="14" t="n">
        <v>200</v>
      </c>
      <c r="C64" s="15" t="s">
        <v>230</v>
      </c>
      <c r="D64" s="16" t="n">
        <v>1298738.27</v>
      </c>
      <c r="E64" s="16" t="n">
        <v>540218.75</v>
      </c>
      <c r="F64" s="38" t="n">
        <f aca="false">D64-E64</f>
        <v>758519.52</v>
      </c>
    </row>
    <row r="65" customFormat="false" ht="12.75" hidden="true" customHeight="false" outlineLevel="0" collapsed="false">
      <c r="A65" s="13" t="s">
        <v>231</v>
      </c>
      <c r="B65" s="14" t="n">
        <v>200</v>
      </c>
      <c r="C65" s="15" t="s">
        <v>232</v>
      </c>
      <c r="D65" s="16" t="n">
        <v>17700</v>
      </c>
      <c r="E65" s="16" t="n">
        <v>0</v>
      </c>
      <c r="F65" s="38" t="n">
        <f aca="false">D65-E65</f>
        <v>17700</v>
      </c>
    </row>
    <row r="66" customFormat="false" ht="12.75" hidden="true" customHeight="false" outlineLevel="0" collapsed="false">
      <c r="A66" s="13" t="s">
        <v>233</v>
      </c>
      <c r="B66" s="14" t="n">
        <v>200</v>
      </c>
      <c r="C66" s="15" t="s">
        <v>234</v>
      </c>
      <c r="D66" s="16" t="n">
        <v>17700</v>
      </c>
      <c r="E66" s="16" t="n">
        <v>0</v>
      </c>
      <c r="F66" s="38" t="n">
        <f aca="false">D66-E66</f>
        <v>17700</v>
      </c>
    </row>
    <row r="67" customFormat="false" ht="12.75" hidden="true" customHeight="false" outlineLevel="0" collapsed="false">
      <c r="A67" s="13" t="s">
        <v>170</v>
      </c>
      <c r="B67" s="14" t="n">
        <v>200</v>
      </c>
      <c r="C67" s="15" t="s">
        <v>235</v>
      </c>
      <c r="D67" s="16" t="n">
        <v>17700</v>
      </c>
      <c r="E67" s="16" t="n">
        <v>0</v>
      </c>
      <c r="F67" s="38" t="n">
        <f aca="false">D67-E67</f>
        <v>17700</v>
      </c>
    </row>
    <row r="68" customFormat="false" ht="22.5" hidden="true" customHeight="false" outlineLevel="0" collapsed="false">
      <c r="A68" s="13" t="s">
        <v>172</v>
      </c>
      <c r="B68" s="14" t="n">
        <v>200</v>
      </c>
      <c r="C68" s="15" t="s">
        <v>236</v>
      </c>
      <c r="D68" s="16" t="n">
        <v>17700</v>
      </c>
      <c r="E68" s="16" t="n">
        <v>0</v>
      </c>
      <c r="F68" s="38" t="n">
        <f aca="false">D68-E68</f>
        <v>17700</v>
      </c>
    </row>
    <row r="69" customFormat="false" ht="12.75" hidden="true" customHeight="false" outlineLevel="0" collapsed="false">
      <c r="A69" s="13" t="s">
        <v>174</v>
      </c>
      <c r="B69" s="14" t="n">
        <v>200</v>
      </c>
      <c r="C69" s="15" t="s">
        <v>237</v>
      </c>
      <c r="D69" s="16" t="n">
        <v>17700</v>
      </c>
      <c r="E69" s="16" t="n">
        <v>0</v>
      </c>
      <c r="F69" s="38" t="n">
        <f aca="false">D69-E69</f>
        <v>17700</v>
      </c>
    </row>
    <row r="70" customFormat="false" ht="12.75" hidden="true" customHeight="false" outlineLevel="0" collapsed="false">
      <c r="A70" s="13" t="s">
        <v>151</v>
      </c>
      <c r="B70" s="14" t="n">
        <v>200</v>
      </c>
      <c r="C70" s="15" t="s">
        <v>238</v>
      </c>
      <c r="D70" s="16" t="n">
        <v>1281038.27</v>
      </c>
      <c r="E70" s="16" t="n">
        <v>540218.75</v>
      </c>
      <c r="F70" s="38" t="n">
        <f aca="false">D70-E70</f>
        <v>740819.52</v>
      </c>
    </row>
    <row r="71" customFormat="false" ht="22.5" hidden="true" customHeight="false" outlineLevel="0" collapsed="false">
      <c r="A71" s="13" t="s">
        <v>239</v>
      </c>
      <c r="B71" s="14" t="n">
        <v>200</v>
      </c>
      <c r="C71" s="15" t="s">
        <v>240</v>
      </c>
      <c r="D71" s="16" t="n">
        <v>24240</v>
      </c>
      <c r="E71" s="16" t="n">
        <v>2459</v>
      </c>
      <c r="F71" s="38" t="n">
        <f aca="false">D71-E71</f>
        <v>21781</v>
      </c>
    </row>
    <row r="72" customFormat="false" ht="33.75" hidden="true" customHeight="false" outlineLevel="0" collapsed="false">
      <c r="A72" s="13" t="s">
        <v>155</v>
      </c>
      <c r="B72" s="14" t="n">
        <v>200</v>
      </c>
      <c r="C72" s="15" t="s">
        <v>241</v>
      </c>
      <c r="D72" s="16" t="n">
        <v>24240</v>
      </c>
      <c r="E72" s="16" t="n">
        <v>2459</v>
      </c>
      <c r="F72" s="38" t="n">
        <f aca="false">D72-E72</f>
        <v>21781</v>
      </c>
    </row>
    <row r="73" customFormat="false" ht="12.75" hidden="true" customHeight="false" outlineLevel="0" collapsed="false">
      <c r="A73" s="13" t="s">
        <v>242</v>
      </c>
      <c r="B73" s="14" t="n">
        <v>200</v>
      </c>
      <c r="C73" s="15" t="s">
        <v>243</v>
      </c>
      <c r="D73" s="16" t="n">
        <v>24240</v>
      </c>
      <c r="E73" s="16" t="n">
        <v>2459</v>
      </c>
      <c r="F73" s="38" t="n">
        <f aca="false">D73-E73</f>
        <v>21781</v>
      </c>
    </row>
    <row r="74" customFormat="false" ht="12.75" hidden="true" customHeight="false" outlineLevel="0" collapsed="false">
      <c r="A74" s="13" t="s">
        <v>244</v>
      </c>
      <c r="B74" s="14" t="n">
        <v>200</v>
      </c>
      <c r="C74" s="15" t="s">
        <v>245</v>
      </c>
      <c r="D74" s="16" t="n">
        <v>24240</v>
      </c>
      <c r="E74" s="16" t="n">
        <v>2459</v>
      </c>
      <c r="F74" s="38" t="n">
        <f aca="false">D74-E74</f>
        <v>21781</v>
      </c>
    </row>
    <row r="75" customFormat="false" ht="22.5" hidden="true" customHeight="false" outlineLevel="0" collapsed="false">
      <c r="A75" s="13" t="s">
        <v>246</v>
      </c>
      <c r="B75" s="14" t="n">
        <v>200</v>
      </c>
      <c r="C75" s="15" t="s">
        <v>247</v>
      </c>
      <c r="D75" s="16" t="n">
        <v>1221798.27</v>
      </c>
      <c r="E75" s="16" t="n">
        <v>521519.75</v>
      </c>
      <c r="F75" s="38" t="n">
        <f aca="false">D75-E75</f>
        <v>700278.52</v>
      </c>
    </row>
    <row r="76" customFormat="false" ht="33.75" hidden="true" customHeight="false" outlineLevel="0" collapsed="false">
      <c r="A76" s="13" t="s">
        <v>155</v>
      </c>
      <c r="B76" s="14" t="n">
        <v>200</v>
      </c>
      <c r="C76" s="15" t="s">
        <v>248</v>
      </c>
      <c r="D76" s="16" t="n">
        <v>441756.26</v>
      </c>
      <c r="E76" s="16" t="n">
        <v>222587.01</v>
      </c>
      <c r="F76" s="38" t="n">
        <f aca="false">D76-E76</f>
        <v>219169.25</v>
      </c>
    </row>
    <row r="77" customFormat="false" ht="12.75" hidden="true" customHeight="false" outlineLevel="0" collapsed="false">
      <c r="A77" s="13" t="s">
        <v>242</v>
      </c>
      <c r="B77" s="14" t="n">
        <v>200</v>
      </c>
      <c r="C77" s="15" t="s">
        <v>249</v>
      </c>
      <c r="D77" s="16" t="n">
        <v>441756.26</v>
      </c>
      <c r="E77" s="16" t="n">
        <v>222587.01</v>
      </c>
      <c r="F77" s="38" t="n">
        <f aca="false">D77-E77</f>
        <v>219169.25</v>
      </c>
    </row>
    <row r="78" customFormat="false" ht="12.75" hidden="true" customHeight="false" outlineLevel="0" collapsed="false">
      <c r="A78" s="13" t="s">
        <v>244</v>
      </c>
      <c r="B78" s="14" t="n">
        <v>200</v>
      </c>
      <c r="C78" s="15" t="s">
        <v>250</v>
      </c>
      <c r="D78" s="16" t="n">
        <v>339290.52</v>
      </c>
      <c r="E78" s="16" t="n">
        <v>170539.28</v>
      </c>
      <c r="F78" s="38" t="n">
        <f aca="false">D78-E78</f>
        <v>168751.24</v>
      </c>
    </row>
    <row r="79" customFormat="false" ht="22.5" hidden="true" customHeight="false" outlineLevel="0" collapsed="false">
      <c r="A79" s="13" t="s">
        <v>251</v>
      </c>
      <c r="B79" s="14" t="n">
        <v>200</v>
      </c>
      <c r="C79" s="15" t="s">
        <v>252</v>
      </c>
      <c r="D79" s="16" t="n">
        <v>102465.74</v>
      </c>
      <c r="E79" s="16" t="n">
        <v>52047.73</v>
      </c>
      <c r="F79" s="38" t="n">
        <f aca="false">D79-E79</f>
        <v>50418.01</v>
      </c>
    </row>
    <row r="80" customFormat="false" ht="12.75" hidden="true" customHeight="false" outlineLevel="0" collapsed="false">
      <c r="A80" s="13" t="s">
        <v>170</v>
      </c>
      <c r="B80" s="14" t="n">
        <v>200</v>
      </c>
      <c r="C80" s="15" t="s">
        <v>253</v>
      </c>
      <c r="D80" s="16" t="n">
        <v>780042.01</v>
      </c>
      <c r="E80" s="16" t="n">
        <v>298932.74</v>
      </c>
      <c r="F80" s="38" t="n">
        <f aca="false">D80-E80</f>
        <v>481109.27</v>
      </c>
    </row>
    <row r="81" customFormat="false" ht="22.5" hidden="true" customHeight="false" outlineLevel="0" collapsed="false">
      <c r="A81" s="13" t="s">
        <v>172</v>
      </c>
      <c r="B81" s="14" t="n">
        <v>200</v>
      </c>
      <c r="C81" s="15" t="s">
        <v>254</v>
      </c>
      <c r="D81" s="16" t="n">
        <v>780042.01</v>
      </c>
      <c r="E81" s="16" t="n">
        <v>298932.74</v>
      </c>
      <c r="F81" s="38" t="n">
        <f aca="false">D81-E81</f>
        <v>481109.27</v>
      </c>
    </row>
    <row r="82" customFormat="false" ht="12.75" hidden="true" customHeight="false" outlineLevel="0" collapsed="false">
      <c r="A82" s="13" t="s">
        <v>174</v>
      </c>
      <c r="B82" s="14" t="n">
        <v>200</v>
      </c>
      <c r="C82" s="15" t="s">
        <v>255</v>
      </c>
      <c r="D82" s="16" t="n">
        <v>626557.01</v>
      </c>
      <c r="E82" s="16" t="n">
        <v>215230.31</v>
      </c>
      <c r="F82" s="38" t="n">
        <f aca="false">D82-E82</f>
        <v>411326.7</v>
      </c>
    </row>
    <row r="83" customFormat="false" ht="12.75" hidden="true" customHeight="false" outlineLevel="0" collapsed="false">
      <c r="A83" s="13" t="s">
        <v>256</v>
      </c>
      <c r="B83" s="14" t="n">
        <v>200</v>
      </c>
      <c r="C83" s="15" t="s">
        <v>257</v>
      </c>
      <c r="D83" s="16" t="n">
        <v>153485</v>
      </c>
      <c r="E83" s="16" t="n">
        <v>83702.43</v>
      </c>
      <c r="F83" s="38" t="n">
        <f aca="false">D83-E83</f>
        <v>69782.57</v>
      </c>
    </row>
    <row r="84" customFormat="false" ht="12.75" hidden="true" customHeight="false" outlineLevel="0" collapsed="false">
      <c r="A84" s="13" t="s">
        <v>233</v>
      </c>
      <c r="B84" s="14" t="n">
        <v>200</v>
      </c>
      <c r="C84" s="15" t="s">
        <v>258</v>
      </c>
      <c r="D84" s="16" t="n">
        <v>35000</v>
      </c>
      <c r="E84" s="16" t="n">
        <v>16240</v>
      </c>
      <c r="F84" s="38" t="n">
        <f aca="false">D84-E84</f>
        <v>18760</v>
      </c>
    </row>
    <row r="85" customFormat="false" ht="12.75" hidden="true" customHeight="false" outlineLevel="0" collapsed="false">
      <c r="A85" s="13" t="s">
        <v>170</v>
      </c>
      <c r="B85" s="14" t="n">
        <v>200</v>
      </c>
      <c r="C85" s="15" t="s">
        <v>259</v>
      </c>
      <c r="D85" s="16" t="n">
        <v>35000</v>
      </c>
      <c r="E85" s="16" t="n">
        <v>16240</v>
      </c>
      <c r="F85" s="38" t="n">
        <f aca="false">D85-E85</f>
        <v>18760</v>
      </c>
    </row>
    <row r="86" customFormat="false" ht="22.5" hidden="true" customHeight="false" outlineLevel="0" collapsed="false">
      <c r="A86" s="13" t="s">
        <v>172</v>
      </c>
      <c r="B86" s="14" t="n">
        <v>200</v>
      </c>
      <c r="C86" s="15" t="s">
        <v>260</v>
      </c>
      <c r="D86" s="16" t="n">
        <v>35000</v>
      </c>
      <c r="E86" s="16" t="n">
        <v>16240</v>
      </c>
      <c r="F86" s="38" t="n">
        <f aca="false">D86-E86</f>
        <v>18760</v>
      </c>
    </row>
    <row r="87" customFormat="false" ht="12.75" hidden="true" customHeight="false" outlineLevel="0" collapsed="false">
      <c r="A87" s="13" t="s">
        <v>174</v>
      </c>
      <c r="B87" s="14" t="n">
        <v>200</v>
      </c>
      <c r="C87" s="15" t="s">
        <v>261</v>
      </c>
      <c r="D87" s="16" t="n">
        <v>35000</v>
      </c>
      <c r="E87" s="16" t="n">
        <v>16240</v>
      </c>
      <c r="F87" s="38" t="n">
        <f aca="false">D87-E87</f>
        <v>18760</v>
      </c>
    </row>
    <row r="88" customFormat="false" ht="12.75" hidden="true" customHeight="false" outlineLevel="0" collapsed="false">
      <c r="A88" s="13" t="s">
        <v>216</v>
      </c>
      <c r="B88" s="14" t="n">
        <v>200</v>
      </c>
      <c r="C88" s="15" t="s">
        <v>262</v>
      </c>
      <c r="D88" s="16" t="n">
        <v>108000</v>
      </c>
      <c r="E88" s="16" t="n">
        <v>88447</v>
      </c>
      <c r="F88" s="38" t="n">
        <f aca="false">D88-E88</f>
        <v>19553</v>
      </c>
    </row>
    <row r="89" customFormat="false" ht="22.5" hidden="true" customHeight="false" outlineLevel="0" collapsed="false">
      <c r="A89" s="13" t="s">
        <v>218</v>
      </c>
      <c r="B89" s="14" t="n">
        <v>200</v>
      </c>
      <c r="C89" s="15" t="s">
        <v>263</v>
      </c>
      <c r="D89" s="16" t="n">
        <v>108000</v>
      </c>
      <c r="E89" s="16" t="n">
        <v>88447</v>
      </c>
      <c r="F89" s="38" t="n">
        <f aca="false">D89-E89</f>
        <v>19553</v>
      </c>
    </row>
    <row r="90" customFormat="false" ht="22.5" hidden="true" customHeight="false" outlineLevel="0" collapsed="false">
      <c r="A90" s="13" t="s">
        <v>220</v>
      </c>
      <c r="B90" s="14" t="n">
        <v>200</v>
      </c>
      <c r="C90" s="15" t="s">
        <v>264</v>
      </c>
      <c r="D90" s="16" t="n">
        <v>108000</v>
      </c>
      <c r="E90" s="16" t="n">
        <v>88447</v>
      </c>
      <c r="F90" s="38" t="n">
        <f aca="false">D90-E90</f>
        <v>19553</v>
      </c>
    </row>
    <row r="91" customFormat="false" ht="12.75" hidden="true" customHeight="false" outlineLevel="0" collapsed="false">
      <c r="A91" s="13" t="s">
        <v>233</v>
      </c>
      <c r="B91" s="14" t="n">
        <v>200</v>
      </c>
      <c r="C91" s="15" t="s">
        <v>265</v>
      </c>
      <c r="D91" s="16" t="n">
        <v>108000</v>
      </c>
      <c r="E91" s="16" t="n">
        <v>88447</v>
      </c>
      <c r="F91" s="38" t="n">
        <f aca="false">D91-E91</f>
        <v>19553</v>
      </c>
    </row>
    <row r="92" customFormat="false" ht="12.75" hidden="true" customHeight="false" outlineLevel="0" collapsed="false">
      <c r="A92" s="13" t="s">
        <v>170</v>
      </c>
      <c r="B92" s="14" t="n">
        <v>200</v>
      </c>
      <c r="C92" s="15" t="s">
        <v>266</v>
      </c>
      <c r="D92" s="16" t="n">
        <v>100000</v>
      </c>
      <c r="E92" s="16" t="n">
        <v>86896</v>
      </c>
      <c r="F92" s="38" t="n">
        <f aca="false">D92-E92</f>
        <v>13104</v>
      </c>
    </row>
    <row r="93" customFormat="false" ht="22.5" hidden="true" customHeight="false" outlineLevel="0" collapsed="false">
      <c r="A93" s="13" t="s">
        <v>172</v>
      </c>
      <c r="B93" s="14" t="n">
        <v>200</v>
      </c>
      <c r="C93" s="15" t="s">
        <v>267</v>
      </c>
      <c r="D93" s="16" t="n">
        <v>100000</v>
      </c>
      <c r="E93" s="16" t="n">
        <v>86896</v>
      </c>
      <c r="F93" s="38" t="n">
        <f aca="false">D93-E93</f>
        <v>13104</v>
      </c>
    </row>
    <row r="94" customFormat="false" ht="12.75" hidden="true" customHeight="false" outlineLevel="0" collapsed="false">
      <c r="A94" s="13" t="s">
        <v>174</v>
      </c>
      <c r="B94" s="14" t="n">
        <v>200</v>
      </c>
      <c r="C94" s="15" t="s">
        <v>268</v>
      </c>
      <c r="D94" s="16" t="n">
        <v>100000</v>
      </c>
      <c r="E94" s="16" t="n">
        <v>86896</v>
      </c>
      <c r="F94" s="38" t="n">
        <f aca="false">D94-E94</f>
        <v>13104</v>
      </c>
    </row>
    <row r="95" customFormat="false" ht="12.75" hidden="true" customHeight="false" outlineLevel="0" collapsed="false">
      <c r="A95" s="13" t="s">
        <v>199</v>
      </c>
      <c r="B95" s="14" t="n">
        <v>200</v>
      </c>
      <c r="C95" s="15" t="s">
        <v>269</v>
      </c>
      <c r="D95" s="16" t="n">
        <v>8000</v>
      </c>
      <c r="E95" s="16" t="n">
        <v>1551</v>
      </c>
      <c r="F95" s="38" t="n">
        <f aca="false">D95-E95</f>
        <v>6449</v>
      </c>
    </row>
    <row r="96" customFormat="false" ht="12.75" hidden="true" customHeight="false" outlineLevel="0" collapsed="false">
      <c r="A96" s="13" t="s">
        <v>201</v>
      </c>
      <c r="B96" s="14" t="n">
        <v>200</v>
      </c>
      <c r="C96" s="15" t="s">
        <v>270</v>
      </c>
      <c r="D96" s="16" t="n">
        <v>8000</v>
      </c>
      <c r="E96" s="16" t="n">
        <v>1551</v>
      </c>
      <c r="F96" s="38" t="n">
        <f aca="false">D96-E96</f>
        <v>6449</v>
      </c>
    </row>
    <row r="97" customFormat="false" ht="12.75" hidden="true" customHeight="false" outlineLevel="0" collapsed="false">
      <c r="A97" s="13" t="s">
        <v>271</v>
      </c>
      <c r="B97" s="14" t="n">
        <v>200</v>
      </c>
      <c r="C97" s="15" t="s">
        <v>272</v>
      </c>
      <c r="D97" s="16" t="n">
        <v>3000</v>
      </c>
      <c r="E97" s="16" t="n">
        <v>531</v>
      </c>
      <c r="F97" s="38" t="n">
        <f aca="false">D97-E97</f>
        <v>2469</v>
      </c>
    </row>
    <row r="98" customFormat="false" ht="12.75" hidden="true" customHeight="false" outlineLevel="0" collapsed="false">
      <c r="A98" s="13" t="s">
        <v>273</v>
      </c>
      <c r="B98" s="14" t="n">
        <v>200</v>
      </c>
      <c r="C98" s="15" t="s">
        <v>274</v>
      </c>
      <c r="D98" s="16" t="n">
        <v>5000</v>
      </c>
      <c r="E98" s="16" t="n">
        <v>1020</v>
      </c>
      <c r="F98" s="38" t="n">
        <f aca="false">D98-E98</f>
        <v>3980</v>
      </c>
    </row>
    <row r="99" customFormat="false" ht="12.75" hidden="true" customHeight="false" outlineLevel="0" collapsed="false">
      <c r="A99" s="13" t="s">
        <v>275</v>
      </c>
      <c r="B99" s="14" t="n">
        <v>200</v>
      </c>
      <c r="C99" s="15" t="s">
        <v>509</v>
      </c>
      <c r="D99" s="16" t="n">
        <v>189357</v>
      </c>
      <c r="E99" s="16" t="n">
        <v>76436.72</v>
      </c>
      <c r="F99" s="38" t="n">
        <f aca="false">D99-E99</f>
        <v>112920.28</v>
      </c>
    </row>
    <row r="100" customFormat="false" ht="12.75" hidden="true" customHeight="false" outlineLevel="0" collapsed="false">
      <c r="A100" s="13" t="s">
        <v>277</v>
      </c>
      <c r="B100" s="14" t="n">
        <v>200</v>
      </c>
      <c r="C100" s="15" t="s">
        <v>510</v>
      </c>
      <c r="D100" s="16" t="n">
        <v>189357</v>
      </c>
      <c r="E100" s="16" t="n">
        <v>76436.72</v>
      </c>
      <c r="F100" s="38" t="n">
        <f aca="false">D100-E100</f>
        <v>112920.28</v>
      </c>
    </row>
    <row r="101" customFormat="false" ht="12.75" hidden="true" customHeight="false" outlineLevel="0" collapsed="false">
      <c r="A101" s="13" t="s">
        <v>216</v>
      </c>
      <c r="B101" s="14" t="n">
        <v>200</v>
      </c>
      <c r="C101" s="15" t="s">
        <v>279</v>
      </c>
      <c r="D101" s="16" t="n">
        <v>189357</v>
      </c>
      <c r="E101" s="16" t="n">
        <v>76436.72</v>
      </c>
      <c r="F101" s="38" t="n">
        <f aca="false">D101-E101</f>
        <v>112920.28</v>
      </c>
    </row>
    <row r="102" customFormat="false" ht="22.5" hidden="true" customHeight="false" outlineLevel="0" collapsed="false">
      <c r="A102" s="13" t="s">
        <v>218</v>
      </c>
      <c r="B102" s="14" t="n">
        <v>200</v>
      </c>
      <c r="C102" s="15" t="s">
        <v>280</v>
      </c>
      <c r="D102" s="16" t="n">
        <v>189357</v>
      </c>
      <c r="E102" s="16" t="n">
        <v>76436.72</v>
      </c>
      <c r="F102" s="38" t="n">
        <f aca="false">D102-E102</f>
        <v>112920.28</v>
      </c>
    </row>
    <row r="103" customFormat="false" ht="22.5" hidden="true" customHeight="false" outlineLevel="0" collapsed="false">
      <c r="A103" s="13" t="s">
        <v>220</v>
      </c>
      <c r="B103" s="14" t="n">
        <v>200</v>
      </c>
      <c r="C103" s="15" t="s">
        <v>281</v>
      </c>
      <c r="D103" s="16" t="n">
        <v>189357</v>
      </c>
      <c r="E103" s="16" t="n">
        <v>76436.72</v>
      </c>
      <c r="F103" s="38" t="n">
        <f aca="false">D103-E103</f>
        <v>112920.28</v>
      </c>
    </row>
    <row r="104" customFormat="false" ht="22.5" hidden="true" customHeight="false" outlineLevel="0" collapsed="false">
      <c r="A104" s="13" t="s">
        <v>282</v>
      </c>
      <c r="B104" s="14" t="n">
        <v>200</v>
      </c>
      <c r="C104" s="15" t="s">
        <v>283</v>
      </c>
      <c r="D104" s="16" t="n">
        <v>189357</v>
      </c>
      <c r="E104" s="16" t="n">
        <v>76436.72</v>
      </c>
      <c r="F104" s="38" t="n">
        <f aca="false">D104-E104</f>
        <v>112920.28</v>
      </c>
    </row>
    <row r="105" customFormat="false" ht="33.75" hidden="true" customHeight="false" outlineLevel="0" collapsed="false">
      <c r="A105" s="13" t="s">
        <v>155</v>
      </c>
      <c r="B105" s="14" t="n">
        <v>200</v>
      </c>
      <c r="C105" s="15" t="s">
        <v>284</v>
      </c>
      <c r="D105" s="16" t="n">
        <v>189357</v>
      </c>
      <c r="E105" s="16" t="n">
        <v>76436.72</v>
      </c>
      <c r="F105" s="38" t="n">
        <f aca="false">D105-E105</f>
        <v>112920.28</v>
      </c>
    </row>
    <row r="106" customFormat="false" ht="12.75" hidden="true" customHeight="false" outlineLevel="0" collapsed="false">
      <c r="A106" s="13" t="s">
        <v>157</v>
      </c>
      <c r="B106" s="14" t="n">
        <v>200</v>
      </c>
      <c r="C106" s="15" t="s">
        <v>285</v>
      </c>
      <c r="D106" s="16" t="n">
        <v>189357</v>
      </c>
      <c r="E106" s="16" t="n">
        <v>76436.72</v>
      </c>
      <c r="F106" s="38" t="n">
        <f aca="false">D106-E106</f>
        <v>112920.28</v>
      </c>
    </row>
    <row r="107" customFormat="false" ht="12.75" hidden="true" customHeight="false" outlineLevel="0" collapsed="false">
      <c r="A107" s="13" t="s">
        <v>159</v>
      </c>
      <c r="B107" s="14" t="n">
        <v>200</v>
      </c>
      <c r="C107" s="15" t="s">
        <v>286</v>
      </c>
      <c r="D107" s="16" t="n">
        <v>145435.48</v>
      </c>
      <c r="E107" s="16" t="n">
        <v>59467.92</v>
      </c>
      <c r="F107" s="38" t="n">
        <f aca="false">D107-E107</f>
        <v>85967.56</v>
      </c>
    </row>
    <row r="108" customFormat="false" ht="22.5" hidden="true" customHeight="false" outlineLevel="0" collapsed="false">
      <c r="A108" s="13" t="s">
        <v>161</v>
      </c>
      <c r="B108" s="14" t="n">
        <v>200</v>
      </c>
      <c r="C108" s="15" t="s">
        <v>287</v>
      </c>
      <c r="D108" s="16" t="n">
        <v>43921.52</v>
      </c>
      <c r="E108" s="16" t="n">
        <v>16968.8</v>
      </c>
      <c r="F108" s="38" t="n">
        <f aca="false">D108-E108</f>
        <v>26952.72</v>
      </c>
    </row>
    <row r="109" customFormat="false" ht="12.75" hidden="true" customHeight="false" outlineLevel="0" collapsed="false">
      <c r="A109" s="13" t="s">
        <v>288</v>
      </c>
      <c r="B109" s="14" t="n">
        <v>200</v>
      </c>
      <c r="C109" s="15" t="s">
        <v>511</v>
      </c>
      <c r="D109" s="16" t="n">
        <v>126243.34</v>
      </c>
      <c r="E109" s="16" t="n">
        <v>48508.34</v>
      </c>
      <c r="F109" s="38" t="n">
        <f aca="false">D109-E109</f>
        <v>77735</v>
      </c>
    </row>
    <row r="110" customFormat="false" ht="22.5" hidden="true" customHeight="false" outlineLevel="0" collapsed="false">
      <c r="A110" s="13" t="s">
        <v>290</v>
      </c>
      <c r="B110" s="14" t="n">
        <v>200</v>
      </c>
      <c r="C110" s="15" t="s">
        <v>512</v>
      </c>
      <c r="D110" s="16" t="n">
        <v>121000</v>
      </c>
      <c r="E110" s="16" t="n">
        <v>43265</v>
      </c>
      <c r="F110" s="38" t="n">
        <f aca="false">D110-E110</f>
        <v>77735</v>
      </c>
    </row>
    <row r="111" customFormat="false" ht="22.5" hidden="true" customHeight="false" outlineLevel="0" collapsed="false">
      <c r="A111" s="13" t="s">
        <v>147</v>
      </c>
      <c r="B111" s="14" t="n">
        <v>200</v>
      </c>
      <c r="C111" s="15" t="s">
        <v>292</v>
      </c>
      <c r="D111" s="16" t="n">
        <v>121000</v>
      </c>
      <c r="E111" s="16" t="n">
        <v>43265</v>
      </c>
      <c r="F111" s="38" t="n">
        <f aca="false">D111-E111</f>
        <v>77735</v>
      </c>
    </row>
    <row r="112" customFormat="false" ht="12.75" hidden="true" customHeight="false" outlineLevel="0" collapsed="false">
      <c r="A112" s="13" t="s">
        <v>293</v>
      </c>
      <c r="B112" s="14" t="n">
        <v>200</v>
      </c>
      <c r="C112" s="15" t="s">
        <v>294</v>
      </c>
      <c r="D112" s="16" t="n">
        <v>121000</v>
      </c>
      <c r="E112" s="16" t="n">
        <v>43265</v>
      </c>
      <c r="F112" s="38" t="n">
        <f aca="false">D112-E112</f>
        <v>77735</v>
      </c>
    </row>
    <row r="113" customFormat="false" ht="22.5" hidden="true" customHeight="false" outlineLevel="0" collapsed="false">
      <c r="A113" s="13" t="s">
        <v>295</v>
      </c>
      <c r="B113" s="14" t="n">
        <v>200</v>
      </c>
      <c r="C113" s="15" t="s">
        <v>296</v>
      </c>
      <c r="D113" s="16" t="n">
        <v>36000</v>
      </c>
      <c r="E113" s="16" t="n">
        <v>0</v>
      </c>
      <c r="F113" s="38" t="n">
        <f aca="false">D113-E113</f>
        <v>36000</v>
      </c>
    </row>
    <row r="114" customFormat="false" ht="12.75" hidden="true" customHeight="false" outlineLevel="0" collapsed="false">
      <c r="A114" s="13" t="s">
        <v>233</v>
      </c>
      <c r="B114" s="14" t="n">
        <v>200</v>
      </c>
      <c r="C114" s="15" t="s">
        <v>297</v>
      </c>
      <c r="D114" s="16" t="n">
        <v>36000</v>
      </c>
      <c r="E114" s="16" t="n">
        <v>0</v>
      </c>
      <c r="F114" s="38" t="n">
        <f aca="false">D114-E114</f>
        <v>36000</v>
      </c>
    </row>
    <row r="115" customFormat="false" ht="12.75" hidden="true" customHeight="false" outlineLevel="0" collapsed="false">
      <c r="A115" s="13" t="s">
        <v>170</v>
      </c>
      <c r="B115" s="14" t="n">
        <v>200</v>
      </c>
      <c r="C115" s="15" t="s">
        <v>298</v>
      </c>
      <c r="D115" s="16" t="n">
        <v>36000</v>
      </c>
      <c r="E115" s="16" t="n">
        <v>0</v>
      </c>
      <c r="F115" s="38" t="n">
        <f aca="false">D115-E115</f>
        <v>36000</v>
      </c>
    </row>
    <row r="116" customFormat="false" ht="22.5" hidden="true" customHeight="false" outlineLevel="0" collapsed="false">
      <c r="A116" s="13" t="s">
        <v>172</v>
      </c>
      <c r="B116" s="14" t="n">
        <v>200</v>
      </c>
      <c r="C116" s="15" t="s">
        <v>299</v>
      </c>
      <c r="D116" s="16" t="n">
        <v>36000</v>
      </c>
      <c r="E116" s="16" t="n">
        <v>0</v>
      </c>
      <c r="F116" s="38" t="n">
        <f aca="false">D116-E116</f>
        <v>36000</v>
      </c>
    </row>
    <row r="117" customFormat="false" ht="12.75" hidden="true" customHeight="false" outlineLevel="0" collapsed="false">
      <c r="A117" s="13" t="s">
        <v>174</v>
      </c>
      <c r="B117" s="14" t="n">
        <v>200</v>
      </c>
      <c r="C117" s="15" t="s">
        <v>300</v>
      </c>
      <c r="D117" s="16" t="n">
        <v>36000</v>
      </c>
      <c r="E117" s="16" t="n">
        <v>0</v>
      </c>
      <c r="F117" s="38" t="n">
        <f aca="false">D117-E117</f>
        <v>36000</v>
      </c>
    </row>
    <row r="118" customFormat="false" ht="22.5" hidden="true" customHeight="false" outlineLevel="0" collapsed="false">
      <c r="A118" s="13" t="s">
        <v>301</v>
      </c>
      <c r="B118" s="14" t="n">
        <v>200</v>
      </c>
      <c r="C118" s="15" t="s">
        <v>302</v>
      </c>
      <c r="D118" s="16" t="n">
        <v>85000</v>
      </c>
      <c r="E118" s="16" t="n">
        <v>43265</v>
      </c>
      <c r="F118" s="38" t="n">
        <f aca="false">D118-E118</f>
        <v>41735</v>
      </c>
    </row>
    <row r="119" customFormat="false" ht="12.75" hidden="true" customHeight="false" outlineLevel="0" collapsed="false">
      <c r="A119" s="13" t="s">
        <v>233</v>
      </c>
      <c r="B119" s="14" t="n">
        <v>200</v>
      </c>
      <c r="C119" s="15" t="s">
        <v>303</v>
      </c>
      <c r="D119" s="16" t="n">
        <v>85000</v>
      </c>
      <c r="E119" s="16" t="n">
        <v>43265</v>
      </c>
      <c r="F119" s="38" t="n">
        <f aca="false">D119-E119</f>
        <v>41735</v>
      </c>
    </row>
    <row r="120" customFormat="false" ht="12.75" hidden="true" customHeight="false" outlineLevel="0" collapsed="false">
      <c r="A120" s="13" t="s">
        <v>170</v>
      </c>
      <c r="B120" s="14" t="n">
        <v>200</v>
      </c>
      <c r="C120" s="15" t="s">
        <v>304</v>
      </c>
      <c r="D120" s="16" t="n">
        <v>85000</v>
      </c>
      <c r="E120" s="16" t="n">
        <v>43265</v>
      </c>
      <c r="F120" s="38" t="n">
        <f aca="false">D120-E120</f>
        <v>41735</v>
      </c>
    </row>
    <row r="121" customFormat="false" ht="22.5" hidden="true" customHeight="false" outlineLevel="0" collapsed="false">
      <c r="A121" s="13" t="s">
        <v>172</v>
      </c>
      <c r="B121" s="14" t="n">
        <v>200</v>
      </c>
      <c r="C121" s="15" t="s">
        <v>305</v>
      </c>
      <c r="D121" s="16" t="n">
        <v>85000</v>
      </c>
      <c r="E121" s="16" t="n">
        <v>43265</v>
      </c>
      <c r="F121" s="38" t="n">
        <f aca="false">D121-E121</f>
        <v>41735</v>
      </c>
    </row>
    <row r="122" customFormat="false" ht="12.75" hidden="true" customHeight="false" outlineLevel="0" collapsed="false">
      <c r="A122" s="13" t="s">
        <v>174</v>
      </c>
      <c r="B122" s="14" t="n">
        <v>200</v>
      </c>
      <c r="C122" s="15" t="s">
        <v>306</v>
      </c>
      <c r="D122" s="16" t="n">
        <v>85000</v>
      </c>
      <c r="E122" s="16" t="n">
        <v>43265</v>
      </c>
      <c r="F122" s="38" t="n">
        <f aca="false">D122-E122</f>
        <v>41735</v>
      </c>
    </row>
    <row r="123" customFormat="false" ht="22.5" hidden="true" customHeight="false" outlineLevel="0" collapsed="false">
      <c r="A123" s="13" t="s">
        <v>307</v>
      </c>
      <c r="B123" s="14" t="n">
        <v>200</v>
      </c>
      <c r="C123" s="15" t="s">
        <v>513</v>
      </c>
      <c r="D123" s="16" t="n">
        <v>5243.34</v>
      </c>
      <c r="E123" s="16" t="n">
        <v>5243.34</v>
      </c>
      <c r="F123" s="38" t="n">
        <f aca="false">D123-E123</f>
        <v>0</v>
      </c>
    </row>
    <row r="124" customFormat="false" ht="22.5" hidden="true" customHeight="false" outlineLevel="0" collapsed="false">
      <c r="A124" s="13" t="s">
        <v>147</v>
      </c>
      <c r="B124" s="14" t="n">
        <v>200</v>
      </c>
      <c r="C124" s="15" t="s">
        <v>309</v>
      </c>
      <c r="D124" s="16" t="n">
        <v>5243.34</v>
      </c>
      <c r="E124" s="16" t="n">
        <v>5243.34</v>
      </c>
      <c r="F124" s="38" t="n">
        <f aca="false">D124-E124</f>
        <v>0</v>
      </c>
    </row>
    <row r="125" customFormat="false" ht="12.75" hidden="true" customHeight="false" outlineLevel="0" collapsed="false">
      <c r="A125" s="13" t="s">
        <v>293</v>
      </c>
      <c r="B125" s="14" t="n">
        <v>200</v>
      </c>
      <c r="C125" s="15" t="s">
        <v>310</v>
      </c>
      <c r="D125" s="16" t="n">
        <v>5243.34</v>
      </c>
      <c r="E125" s="16" t="n">
        <v>5243.34</v>
      </c>
      <c r="F125" s="38" t="n">
        <f aca="false">D125-E125</f>
        <v>0</v>
      </c>
    </row>
    <row r="126" customFormat="false" ht="22.5" hidden="true" customHeight="false" outlineLevel="0" collapsed="false">
      <c r="A126" s="13" t="s">
        <v>301</v>
      </c>
      <c r="B126" s="14" t="n">
        <v>200</v>
      </c>
      <c r="C126" s="15" t="s">
        <v>311</v>
      </c>
      <c r="D126" s="16" t="n">
        <v>5243.34</v>
      </c>
      <c r="E126" s="16" t="n">
        <v>5243.34</v>
      </c>
      <c r="F126" s="38" t="n">
        <f aca="false">D126-E126</f>
        <v>0</v>
      </c>
    </row>
    <row r="127" customFormat="false" ht="33.75" hidden="true" customHeight="false" outlineLevel="0" collapsed="false">
      <c r="A127" s="13" t="s">
        <v>312</v>
      </c>
      <c r="B127" s="14" t="n">
        <v>200</v>
      </c>
      <c r="C127" s="15" t="s">
        <v>313</v>
      </c>
      <c r="D127" s="16" t="n">
        <v>5243.34</v>
      </c>
      <c r="E127" s="16" t="n">
        <v>5243.34</v>
      </c>
      <c r="F127" s="38" t="n">
        <f aca="false">D127-E127</f>
        <v>0</v>
      </c>
    </row>
    <row r="128" customFormat="false" ht="12.75" hidden="true" customHeight="false" outlineLevel="0" collapsed="false">
      <c r="A128" s="13" t="s">
        <v>188</v>
      </c>
      <c r="B128" s="14" t="n">
        <v>200</v>
      </c>
      <c r="C128" s="15" t="s">
        <v>314</v>
      </c>
      <c r="D128" s="16" t="n">
        <v>5243.34</v>
      </c>
      <c r="E128" s="16" t="n">
        <v>5243.34</v>
      </c>
      <c r="F128" s="38" t="n">
        <f aca="false">D128-E128</f>
        <v>0</v>
      </c>
    </row>
    <row r="129" customFormat="false" ht="12.75" hidden="true" customHeight="false" outlineLevel="0" collapsed="false">
      <c r="A129" s="13" t="s">
        <v>128</v>
      </c>
      <c r="B129" s="14" t="n">
        <v>200</v>
      </c>
      <c r="C129" s="15" t="s">
        <v>315</v>
      </c>
      <c r="D129" s="16" t="n">
        <v>5243.34</v>
      </c>
      <c r="E129" s="16" t="n">
        <v>5243.34</v>
      </c>
      <c r="F129" s="38" t="n">
        <f aca="false">D129-E129</f>
        <v>0</v>
      </c>
    </row>
    <row r="130" customFormat="false" ht="12.75" hidden="true" customHeight="false" outlineLevel="0" collapsed="false">
      <c r="A130" s="13" t="s">
        <v>316</v>
      </c>
      <c r="B130" s="14" t="n">
        <v>200</v>
      </c>
      <c r="C130" s="15" t="s">
        <v>514</v>
      </c>
      <c r="D130" s="16" t="n">
        <v>3291954.65</v>
      </c>
      <c r="E130" s="16" t="n">
        <v>371635.33</v>
      </c>
      <c r="F130" s="38" t="n">
        <f aca="false">D130-E130</f>
        <v>2920319.32</v>
      </c>
    </row>
    <row r="131" customFormat="false" ht="12.75" hidden="true" customHeight="false" outlineLevel="0" collapsed="false">
      <c r="A131" s="13" t="s">
        <v>318</v>
      </c>
      <c r="B131" s="14" t="n">
        <v>200</v>
      </c>
      <c r="C131" s="15" t="s">
        <v>515</v>
      </c>
      <c r="D131" s="16" t="n">
        <v>88222.5</v>
      </c>
      <c r="E131" s="16" t="n">
        <v>88204.33</v>
      </c>
      <c r="F131" s="38" t="n">
        <f aca="false">D131-E131</f>
        <v>18.1699999999983</v>
      </c>
    </row>
    <row r="132" customFormat="false" ht="22.5" hidden="true" customHeight="false" outlineLevel="0" collapsed="false">
      <c r="A132" s="13" t="s">
        <v>147</v>
      </c>
      <c r="B132" s="14" t="n">
        <v>200</v>
      </c>
      <c r="C132" s="15" t="s">
        <v>320</v>
      </c>
      <c r="D132" s="16" t="n">
        <v>88222.5</v>
      </c>
      <c r="E132" s="16" t="n">
        <v>88204.33</v>
      </c>
      <c r="F132" s="38" t="n">
        <f aca="false">D132-E132</f>
        <v>18.1699999999983</v>
      </c>
    </row>
    <row r="133" customFormat="false" ht="12.75" hidden="true" customHeight="false" outlineLevel="0" collapsed="false">
      <c r="A133" s="13" t="s">
        <v>149</v>
      </c>
      <c r="B133" s="14" t="n">
        <v>200</v>
      </c>
      <c r="C133" s="15" t="s">
        <v>321</v>
      </c>
      <c r="D133" s="16" t="n">
        <v>88222.5</v>
      </c>
      <c r="E133" s="16" t="n">
        <v>88204.33</v>
      </c>
      <c r="F133" s="38" t="n">
        <f aca="false">D133-E133</f>
        <v>18.1699999999983</v>
      </c>
    </row>
    <row r="134" customFormat="false" ht="12.75" hidden="true" customHeight="false" outlineLevel="0" collapsed="false">
      <c r="A134" s="13" t="s">
        <v>322</v>
      </c>
      <c r="B134" s="14" t="n">
        <v>200</v>
      </c>
      <c r="C134" s="15" t="s">
        <v>323</v>
      </c>
      <c r="D134" s="16" t="n">
        <v>88222.5</v>
      </c>
      <c r="E134" s="16" t="n">
        <v>88204.33</v>
      </c>
      <c r="F134" s="38" t="n">
        <f aca="false">D134-E134</f>
        <v>18.1699999999983</v>
      </c>
    </row>
    <row r="135" customFormat="false" ht="22.5" hidden="true" customHeight="false" outlineLevel="0" collapsed="false">
      <c r="A135" s="13" t="s">
        <v>324</v>
      </c>
      <c r="B135" s="14" t="n">
        <v>200</v>
      </c>
      <c r="C135" s="15" t="s">
        <v>325</v>
      </c>
      <c r="D135" s="16" t="n">
        <v>81922.5</v>
      </c>
      <c r="E135" s="16" t="n">
        <v>81922.5</v>
      </c>
      <c r="F135" s="38" t="n">
        <f aca="false">D135-E135</f>
        <v>0</v>
      </c>
    </row>
    <row r="136" customFormat="false" ht="33.75" hidden="true" customHeight="false" outlineLevel="0" collapsed="false">
      <c r="A136" s="13" t="s">
        <v>155</v>
      </c>
      <c r="B136" s="14" t="n">
        <v>200</v>
      </c>
      <c r="C136" s="15" t="s">
        <v>326</v>
      </c>
      <c r="D136" s="16" t="n">
        <v>81922.5</v>
      </c>
      <c r="E136" s="16" t="n">
        <v>81922.5</v>
      </c>
      <c r="F136" s="38" t="n">
        <f aca="false">D136-E136</f>
        <v>0</v>
      </c>
    </row>
    <row r="137" customFormat="false" ht="12.75" hidden="true" customHeight="false" outlineLevel="0" collapsed="false">
      <c r="A137" s="13" t="s">
        <v>157</v>
      </c>
      <c r="B137" s="14" t="n">
        <v>200</v>
      </c>
      <c r="C137" s="15" t="s">
        <v>327</v>
      </c>
      <c r="D137" s="16" t="n">
        <v>81922.5</v>
      </c>
      <c r="E137" s="16" t="n">
        <v>81922.5</v>
      </c>
      <c r="F137" s="38" t="n">
        <f aca="false">D137-E137</f>
        <v>0</v>
      </c>
    </row>
    <row r="138" customFormat="false" ht="12.75" hidden="true" customHeight="false" outlineLevel="0" collapsed="false">
      <c r="A138" s="13" t="s">
        <v>159</v>
      </c>
      <c r="B138" s="14" t="n">
        <v>200</v>
      </c>
      <c r="C138" s="15" t="s">
        <v>328</v>
      </c>
      <c r="D138" s="16" t="n">
        <v>62920.5</v>
      </c>
      <c r="E138" s="16" t="n">
        <v>62920.5</v>
      </c>
      <c r="F138" s="38" t="n">
        <f aca="false">D138-E138</f>
        <v>0</v>
      </c>
    </row>
    <row r="139" customFormat="false" ht="22.5" hidden="true" customHeight="false" outlineLevel="0" collapsed="false">
      <c r="A139" s="13" t="s">
        <v>161</v>
      </c>
      <c r="B139" s="14" t="n">
        <v>200</v>
      </c>
      <c r="C139" s="15" t="s">
        <v>329</v>
      </c>
      <c r="D139" s="16" t="n">
        <v>19002</v>
      </c>
      <c r="E139" s="16" t="n">
        <v>19002</v>
      </c>
      <c r="F139" s="38" t="n">
        <f aca="false">D139-E139</f>
        <v>0</v>
      </c>
    </row>
    <row r="140" customFormat="false" ht="12.75" hidden="true" customHeight="false" outlineLevel="0" collapsed="false">
      <c r="A140" s="13" t="s">
        <v>233</v>
      </c>
      <c r="B140" s="14" t="n">
        <v>200</v>
      </c>
      <c r="C140" s="15" t="s">
        <v>330</v>
      </c>
      <c r="D140" s="16" t="n">
        <v>6300</v>
      </c>
      <c r="E140" s="16" t="n">
        <v>6281.83</v>
      </c>
      <c r="F140" s="38" t="n">
        <f aca="false">D140-E140</f>
        <v>18.1700000000001</v>
      </c>
    </row>
    <row r="141" customFormat="false" ht="33.75" hidden="true" customHeight="false" outlineLevel="0" collapsed="false">
      <c r="A141" s="13" t="s">
        <v>155</v>
      </c>
      <c r="B141" s="14" t="n">
        <v>200</v>
      </c>
      <c r="C141" s="15" t="s">
        <v>331</v>
      </c>
      <c r="D141" s="16" t="n">
        <v>6300</v>
      </c>
      <c r="E141" s="16" t="n">
        <v>6281.83</v>
      </c>
      <c r="F141" s="38" t="n">
        <f aca="false">D141-E141</f>
        <v>18.1700000000001</v>
      </c>
    </row>
    <row r="142" customFormat="false" ht="12.75" hidden="true" customHeight="false" outlineLevel="0" collapsed="false">
      <c r="A142" s="13" t="s">
        <v>157</v>
      </c>
      <c r="B142" s="14" t="n">
        <v>200</v>
      </c>
      <c r="C142" s="15" t="s">
        <v>332</v>
      </c>
      <c r="D142" s="16" t="n">
        <v>6300</v>
      </c>
      <c r="E142" s="16" t="n">
        <v>6281.83</v>
      </c>
      <c r="F142" s="38" t="n">
        <f aca="false">D142-E142</f>
        <v>18.1700000000001</v>
      </c>
    </row>
    <row r="143" customFormat="false" ht="12.75" hidden="true" customHeight="false" outlineLevel="0" collapsed="false">
      <c r="A143" s="13" t="s">
        <v>159</v>
      </c>
      <c r="B143" s="14" t="n">
        <v>200</v>
      </c>
      <c r="C143" s="15" t="s">
        <v>333</v>
      </c>
      <c r="D143" s="16" t="n">
        <v>4826.8</v>
      </c>
      <c r="E143" s="16" t="n">
        <v>4824.76</v>
      </c>
      <c r="F143" s="38" t="n">
        <f aca="false">D143-E143</f>
        <v>2.03999999999996</v>
      </c>
    </row>
    <row r="144" customFormat="false" ht="22.5" hidden="true" customHeight="false" outlineLevel="0" collapsed="false">
      <c r="A144" s="13" t="s">
        <v>161</v>
      </c>
      <c r="B144" s="14" t="n">
        <v>200</v>
      </c>
      <c r="C144" s="15" t="s">
        <v>334</v>
      </c>
      <c r="D144" s="16" t="n">
        <v>1473.2</v>
      </c>
      <c r="E144" s="16" t="n">
        <v>1457.07</v>
      </c>
      <c r="F144" s="38" t="n">
        <f aca="false">D144-E144</f>
        <v>16.1300000000001</v>
      </c>
    </row>
    <row r="145" customFormat="false" ht="12.75" hidden="true" customHeight="false" outlineLevel="0" collapsed="false">
      <c r="A145" s="13" t="s">
        <v>335</v>
      </c>
      <c r="B145" s="14" t="n">
        <v>200</v>
      </c>
      <c r="C145" s="15" t="s">
        <v>516</v>
      </c>
      <c r="D145" s="16" t="n">
        <v>1282482.15</v>
      </c>
      <c r="E145" s="16" t="n">
        <v>283431</v>
      </c>
      <c r="F145" s="38" t="n">
        <f aca="false">D145-E145</f>
        <v>999051.15</v>
      </c>
    </row>
    <row r="146" customFormat="false" ht="22.5" hidden="true" customHeight="false" outlineLevel="0" collapsed="false">
      <c r="A146" s="13" t="s">
        <v>147</v>
      </c>
      <c r="B146" s="14" t="n">
        <v>200</v>
      </c>
      <c r="C146" s="15" t="s">
        <v>337</v>
      </c>
      <c r="D146" s="16" t="n">
        <v>1282482.15</v>
      </c>
      <c r="E146" s="16" t="n">
        <v>283431</v>
      </c>
      <c r="F146" s="38" t="n">
        <f aca="false">D146-E146</f>
        <v>999051.15</v>
      </c>
    </row>
    <row r="147" customFormat="false" ht="22.5" hidden="true" customHeight="false" outlineLevel="0" collapsed="false">
      <c r="A147" s="13" t="s">
        <v>338</v>
      </c>
      <c r="B147" s="14" t="n">
        <v>200</v>
      </c>
      <c r="C147" s="15" t="s">
        <v>339</v>
      </c>
      <c r="D147" s="16" t="n">
        <v>1282482.15</v>
      </c>
      <c r="E147" s="16" t="n">
        <v>283431</v>
      </c>
      <c r="F147" s="38" t="n">
        <f aca="false">D147-E147</f>
        <v>999051.15</v>
      </c>
    </row>
    <row r="148" customFormat="false" ht="12.75" hidden="true" customHeight="false" outlineLevel="0" collapsed="false">
      <c r="A148" s="13" t="s">
        <v>340</v>
      </c>
      <c r="B148" s="14" t="n">
        <v>200</v>
      </c>
      <c r="C148" s="15" t="s">
        <v>341</v>
      </c>
      <c r="D148" s="16" t="n">
        <v>1282482.15</v>
      </c>
      <c r="E148" s="16" t="n">
        <v>283431</v>
      </c>
      <c r="F148" s="38" t="n">
        <f aca="false">D148-E148</f>
        <v>999051.15</v>
      </c>
    </row>
    <row r="149" customFormat="false" ht="12.75" hidden="true" customHeight="false" outlineLevel="0" collapsed="false">
      <c r="A149" s="13" t="s">
        <v>233</v>
      </c>
      <c r="B149" s="14" t="n">
        <v>200</v>
      </c>
      <c r="C149" s="15" t="s">
        <v>342</v>
      </c>
      <c r="D149" s="16" t="n">
        <v>1282482.15</v>
      </c>
      <c r="E149" s="16" t="n">
        <v>283431</v>
      </c>
      <c r="F149" s="38" t="n">
        <f aca="false">D149-E149</f>
        <v>999051.15</v>
      </c>
    </row>
    <row r="150" customFormat="false" ht="12.75" hidden="true" customHeight="false" outlineLevel="0" collapsed="false">
      <c r="A150" s="13" t="s">
        <v>170</v>
      </c>
      <c r="B150" s="14" t="n">
        <v>200</v>
      </c>
      <c r="C150" s="15" t="s">
        <v>343</v>
      </c>
      <c r="D150" s="16" t="n">
        <v>1282482.15</v>
      </c>
      <c r="E150" s="16" t="n">
        <v>283431</v>
      </c>
      <c r="F150" s="38" t="n">
        <f aca="false">D150-E150</f>
        <v>999051.15</v>
      </c>
    </row>
    <row r="151" customFormat="false" ht="22.5" hidden="true" customHeight="false" outlineLevel="0" collapsed="false">
      <c r="A151" s="13" t="s">
        <v>172</v>
      </c>
      <c r="B151" s="14" t="n">
        <v>200</v>
      </c>
      <c r="C151" s="15" t="s">
        <v>344</v>
      </c>
      <c r="D151" s="16" t="n">
        <v>1282482.15</v>
      </c>
      <c r="E151" s="16" t="n">
        <v>283431</v>
      </c>
      <c r="F151" s="38" t="n">
        <f aca="false">D151-E151</f>
        <v>999051.15</v>
      </c>
    </row>
    <row r="152" customFormat="false" ht="12.75" hidden="true" customHeight="false" outlineLevel="0" collapsed="false">
      <c r="A152" s="13" t="s">
        <v>174</v>
      </c>
      <c r="B152" s="14" t="n">
        <v>200</v>
      </c>
      <c r="C152" s="15" t="s">
        <v>345</v>
      </c>
      <c r="D152" s="16" t="n">
        <v>1282482.15</v>
      </c>
      <c r="E152" s="16" t="n">
        <v>283431</v>
      </c>
      <c r="F152" s="38" t="n">
        <f aca="false">D152-E152</f>
        <v>999051.15</v>
      </c>
    </row>
    <row r="153" customFormat="false" ht="12.75" hidden="true" customHeight="false" outlineLevel="0" collapsed="false">
      <c r="A153" s="13" t="s">
        <v>346</v>
      </c>
      <c r="B153" s="14" t="n">
        <v>200</v>
      </c>
      <c r="C153" s="15" t="s">
        <v>517</v>
      </c>
      <c r="D153" s="16" t="n">
        <v>1921250</v>
      </c>
      <c r="E153" s="16" t="n">
        <v>0</v>
      </c>
      <c r="F153" s="38" t="n">
        <f aca="false">D153-E153</f>
        <v>1921250</v>
      </c>
    </row>
    <row r="154" customFormat="false" ht="22.5" hidden="true" customHeight="false" outlineLevel="0" collapsed="false">
      <c r="A154" s="13" t="s">
        <v>147</v>
      </c>
      <c r="B154" s="14" t="n">
        <v>200</v>
      </c>
      <c r="C154" s="15" t="s">
        <v>348</v>
      </c>
      <c r="D154" s="16" t="n">
        <v>1921250</v>
      </c>
      <c r="E154" s="16" t="n">
        <v>0</v>
      </c>
      <c r="F154" s="38" t="n">
        <f aca="false">D154-E154</f>
        <v>1921250</v>
      </c>
    </row>
    <row r="155" customFormat="false" ht="22.5" hidden="true" customHeight="false" outlineLevel="0" collapsed="false">
      <c r="A155" s="13" t="s">
        <v>338</v>
      </c>
      <c r="B155" s="14" t="n">
        <v>200</v>
      </c>
      <c r="C155" s="15" t="s">
        <v>349</v>
      </c>
      <c r="D155" s="16" t="n">
        <v>1916250</v>
      </c>
      <c r="E155" s="16" t="n">
        <v>0</v>
      </c>
      <c r="F155" s="38" t="n">
        <f aca="false">D155-E155</f>
        <v>1916250</v>
      </c>
    </row>
    <row r="156" customFormat="false" ht="22.5" hidden="true" customHeight="false" outlineLevel="0" collapsed="false">
      <c r="A156" s="13" t="s">
        <v>350</v>
      </c>
      <c r="B156" s="14" t="n">
        <v>200</v>
      </c>
      <c r="C156" s="15" t="s">
        <v>351</v>
      </c>
      <c r="D156" s="16" t="n">
        <v>1916250</v>
      </c>
      <c r="E156" s="16" t="n">
        <v>0</v>
      </c>
      <c r="F156" s="38" t="n">
        <f aca="false">D156-E156</f>
        <v>1916250</v>
      </c>
    </row>
    <row r="157" customFormat="false" ht="67.5" hidden="true" customHeight="false" outlineLevel="0" collapsed="false">
      <c r="A157" s="13" t="s">
        <v>352</v>
      </c>
      <c r="B157" s="14" t="n">
        <v>200</v>
      </c>
      <c r="C157" s="15" t="s">
        <v>353</v>
      </c>
      <c r="D157" s="16" t="n">
        <v>16250</v>
      </c>
      <c r="E157" s="16" t="n">
        <v>0</v>
      </c>
      <c r="F157" s="38" t="n">
        <f aca="false">D157-E157</f>
        <v>16250</v>
      </c>
    </row>
    <row r="158" customFormat="false" ht="12.75" hidden="true" customHeight="false" outlineLevel="0" collapsed="false">
      <c r="A158" s="13" t="s">
        <v>170</v>
      </c>
      <c r="B158" s="14" t="n">
        <v>200</v>
      </c>
      <c r="C158" s="15" t="s">
        <v>354</v>
      </c>
      <c r="D158" s="16" t="n">
        <v>16250</v>
      </c>
      <c r="E158" s="16" t="n">
        <v>0</v>
      </c>
      <c r="F158" s="38" t="n">
        <f aca="false">D158-E158</f>
        <v>16250</v>
      </c>
    </row>
    <row r="159" customFormat="false" ht="22.5" hidden="true" customHeight="false" outlineLevel="0" collapsed="false">
      <c r="A159" s="13" t="s">
        <v>172</v>
      </c>
      <c r="B159" s="14" t="n">
        <v>200</v>
      </c>
      <c r="C159" s="15" t="s">
        <v>355</v>
      </c>
      <c r="D159" s="16" t="n">
        <v>16250</v>
      </c>
      <c r="E159" s="16" t="n">
        <v>0</v>
      </c>
      <c r="F159" s="38" t="n">
        <f aca="false">D159-E159</f>
        <v>16250</v>
      </c>
    </row>
    <row r="160" customFormat="false" ht="12.75" hidden="true" customHeight="false" outlineLevel="0" collapsed="false">
      <c r="A160" s="13" t="s">
        <v>174</v>
      </c>
      <c r="B160" s="14" t="n">
        <v>200</v>
      </c>
      <c r="C160" s="15" t="s">
        <v>356</v>
      </c>
      <c r="D160" s="16" t="n">
        <v>16250</v>
      </c>
      <c r="E160" s="16" t="n">
        <v>0</v>
      </c>
      <c r="F160" s="38" t="n">
        <f aca="false">D160-E160</f>
        <v>16250</v>
      </c>
    </row>
    <row r="161" customFormat="false" ht="67.5" hidden="true" customHeight="false" outlineLevel="0" collapsed="false">
      <c r="A161" s="13" t="s">
        <v>352</v>
      </c>
      <c r="B161" s="14" t="n">
        <v>200</v>
      </c>
      <c r="C161" s="15" t="s">
        <v>357</v>
      </c>
      <c r="D161" s="16" t="n">
        <v>1710000</v>
      </c>
      <c r="E161" s="16" t="n">
        <v>0</v>
      </c>
      <c r="F161" s="38" t="n">
        <f aca="false">D161-E161</f>
        <v>1710000</v>
      </c>
    </row>
    <row r="162" customFormat="false" ht="12.75" hidden="true" customHeight="false" outlineLevel="0" collapsed="false">
      <c r="A162" s="13" t="s">
        <v>170</v>
      </c>
      <c r="B162" s="14" t="n">
        <v>200</v>
      </c>
      <c r="C162" s="15" t="s">
        <v>358</v>
      </c>
      <c r="D162" s="16" t="n">
        <v>1710000</v>
      </c>
      <c r="E162" s="16" t="n">
        <v>0</v>
      </c>
      <c r="F162" s="38" t="n">
        <f aca="false">D162-E162</f>
        <v>1710000</v>
      </c>
    </row>
    <row r="163" customFormat="false" ht="22.5" hidden="true" customHeight="false" outlineLevel="0" collapsed="false">
      <c r="A163" s="13" t="s">
        <v>172</v>
      </c>
      <c r="B163" s="14" t="n">
        <v>200</v>
      </c>
      <c r="C163" s="15" t="s">
        <v>359</v>
      </c>
      <c r="D163" s="16" t="n">
        <v>1710000</v>
      </c>
      <c r="E163" s="16" t="n">
        <v>0</v>
      </c>
      <c r="F163" s="38" t="n">
        <f aca="false">D163-E163</f>
        <v>1710000</v>
      </c>
    </row>
    <row r="164" customFormat="false" ht="12.75" hidden="true" customHeight="false" outlineLevel="0" collapsed="false">
      <c r="A164" s="13" t="s">
        <v>174</v>
      </c>
      <c r="B164" s="14" t="n">
        <v>200</v>
      </c>
      <c r="C164" s="15" t="s">
        <v>360</v>
      </c>
      <c r="D164" s="16" t="n">
        <v>1710000</v>
      </c>
      <c r="E164" s="16" t="n">
        <v>0</v>
      </c>
      <c r="F164" s="38" t="n">
        <f aca="false">D164-E164</f>
        <v>1710000</v>
      </c>
    </row>
    <row r="165" customFormat="false" ht="67.5" hidden="true" customHeight="false" outlineLevel="0" collapsed="false">
      <c r="A165" s="13" t="s">
        <v>352</v>
      </c>
      <c r="B165" s="14" t="n">
        <v>200</v>
      </c>
      <c r="C165" s="15" t="s">
        <v>361</v>
      </c>
      <c r="D165" s="16" t="n">
        <v>190000</v>
      </c>
      <c r="E165" s="16" t="n">
        <v>0</v>
      </c>
      <c r="F165" s="38" t="n">
        <f aca="false">D165-E165</f>
        <v>190000</v>
      </c>
    </row>
    <row r="166" customFormat="false" ht="12.75" hidden="true" customHeight="false" outlineLevel="0" collapsed="false">
      <c r="A166" s="13" t="s">
        <v>170</v>
      </c>
      <c r="B166" s="14" t="n">
        <v>200</v>
      </c>
      <c r="C166" s="15" t="s">
        <v>362</v>
      </c>
      <c r="D166" s="16" t="n">
        <v>190000</v>
      </c>
      <c r="E166" s="16" t="n">
        <v>0</v>
      </c>
      <c r="F166" s="38" t="n">
        <f aca="false">D166-E166</f>
        <v>190000</v>
      </c>
    </row>
    <row r="167" customFormat="false" ht="22.5" hidden="true" customHeight="false" outlineLevel="0" collapsed="false">
      <c r="A167" s="13" t="s">
        <v>172</v>
      </c>
      <c r="B167" s="14" t="n">
        <v>200</v>
      </c>
      <c r="C167" s="15" t="s">
        <v>363</v>
      </c>
      <c r="D167" s="16" t="n">
        <v>190000</v>
      </c>
      <c r="E167" s="16" t="n">
        <v>0</v>
      </c>
      <c r="F167" s="38" t="n">
        <f aca="false">D167-E167</f>
        <v>190000</v>
      </c>
    </row>
    <row r="168" customFormat="false" ht="12.75" hidden="true" customHeight="false" outlineLevel="0" collapsed="false">
      <c r="A168" s="13" t="s">
        <v>174</v>
      </c>
      <c r="B168" s="14" t="n">
        <v>200</v>
      </c>
      <c r="C168" s="15" t="s">
        <v>364</v>
      </c>
      <c r="D168" s="16" t="n">
        <v>190000</v>
      </c>
      <c r="E168" s="16" t="n">
        <v>0</v>
      </c>
      <c r="F168" s="38" t="n">
        <f aca="false">D168-E168</f>
        <v>190000</v>
      </c>
    </row>
    <row r="169" customFormat="false" ht="12.75" hidden="true" customHeight="false" outlineLevel="0" collapsed="false">
      <c r="A169" s="13" t="s">
        <v>149</v>
      </c>
      <c r="B169" s="14" t="n">
        <v>200</v>
      </c>
      <c r="C169" s="15" t="s">
        <v>365</v>
      </c>
      <c r="D169" s="16" t="n">
        <v>5000</v>
      </c>
      <c r="E169" s="16" t="n">
        <v>0</v>
      </c>
      <c r="F169" s="38" t="n">
        <f aca="false">D169-E169</f>
        <v>5000</v>
      </c>
    </row>
    <row r="170" customFormat="false" ht="12.75" hidden="true" customHeight="false" outlineLevel="0" collapsed="false">
      <c r="A170" s="13" t="s">
        <v>231</v>
      </c>
      <c r="B170" s="14" t="n">
        <v>200</v>
      </c>
      <c r="C170" s="15" t="s">
        <v>366</v>
      </c>
      <c r="D170" s="16" t="n">
        <v>5000</v>
      </c>
      <c r="E170" s="16" t="n">
        <v>0</v>
      </c>
      <c r="F170" s="38" t="n">
        <f aca="false">D170-E170</f>
        <v>5000</v>
      </c>
    </row>
    <row r="171" customFormat="false" ht="12.75" hidden="true" customHeight="false" outlineLevel="0" collapsed="false">
      <c r="A171" s="13" t="s">
        <v>233</v>
      </c>
      <c r="B171" s="14" t="n">
        <v>200</v>
      </c>
      <c r="C171" s="15" t="s">
        <v>367</v>
      </c>
      <c r="D171" s="16" t="n">
        <v>5000</v>
      </c>
      <c r="E171" s="16" t="n">
        <v>0</v>
      </c>
      <c r="F171" s="38" t="n">
        <f aca="false">D171-E171</f>
        <v>5000</v>
      </c>
    </row>
    <row r="172" customFormat="false" ht="12.75" hidden="true" customHeight="false" outlineLevel="0" collapsed="false">
      <c r="A172" s="13" t="s">
        <v>170</v>
      </c>
      <c r="B172" s="14" t="n">
        <v>200</v>
      </c>
      <c r="C172" s="15" t="s">
        <v>368</v>
      </c>
      <c r="D172" s="16" t="n">
        <v>5000</v>
      </c>
      <c r="E172" s="16" t="n">
        <v>0</v>
      </c>
      <c r="F172" s="38" t="n">
        <f aca="false">D172-E172</f>
        <v>5000</v>
      </c>
    </row>
    <row r="173" customFormat="false" ht="22.5" hidden="true" customHeight="false" outlineLevel="0" collapsed="false">
      <c r="A173" s="13" t="s">
        <v>172</v>
      </c>
      <c r="B173" s="14" t="n">
        <v>200</v>
      </c>
      <c r="C173" s="15" t="s">
        <v>369</v>
      </c>
      <c r="D173" s="16" t="n">
        <v>5000</v>
      </c>
      <c r="E173" s="16" t="n">
        <v>0</v>
      </c>
      <c r="F173" s="38" t="n">
        <f aca="false">D173-E173</f>
        <v>5000</v>
      </c>
    </row>
    <row r="174" customFormat="false" ht="12.75" hidden="true" customHeight="false" outlineLevel="0" collapsed="false">
      <c r="A174" s="13" t="s">
        <v>174</v>
      </c>
      <c r="B174" s="14" t="n">
        <v>200</v>
      </c>
      <c r="C174" s="15" t="s">
        <v>370</v>
      </c>
      <c r="D174" s="16" t="n">
        <v>5000</v>
      </c>
      <c r="E174" s="16" t="n">
        <v>0</v>
      </c>
      <c r="F174" s="38" t="n">
        <f aca="false">D174-E174</f>
        <v>5000</v>
      </c>
    </row>
    <row r="175" customFormat="false" ht="12.75" hidden="true" customHeight="false" outlineLevel="0" collapsed="false">
      <c r="A175" s="13" t="s">
        <v>371</v>
      </c>
      <c r="B175" s="14" t="n">
        <v>200</v>
      </c>
      <c r="C175" s="15" t="s">
        <v>518</v>
      </c>
      <c r="D175" s="16" t="n">
        <v>3931587.26</v>
      </c>
      <c r="E175" s="16" t="n">
        <v>311678.72</v>
      </c>
      <c r="F175" s="38" t="n">
        <f aca="false">D175-E175</f>
        <v>3619908.54</v>
      </c>
    </row>
    <row r="176" customFormat="false" ht="12.75" hidden="true" customHeight="false" outlineLevel="0" collapsed="false">
      <c r="A176" s="13" t="s">
        <v>373</v>
      </c>
      <c r="B176" s="14" t="n">
        <v>200</v>
      </c>
      <c r="C176" s="15" t="s">
        <v>519</v>
      </c>
      <c r="D176" s="16" t="n">
        <v>3931587.26</v>
      </c>
      <c r="E176" s="16" t="n">
        <v>311678.72</v>
      </c>
      <c r="F176" s="38" t="n">
        <f aca="false">D176-E176</f>
        <v>3619908.54</v>
      </c>
    </row>
    <row r="177" customFormat="false" ht="22.5" hidden="true" customHeight="false" outlineLevel="0" collapsed="false">
      <c r="A177" s="13" t="s">
        <v>147</v>
      </c>
      <c r="B177" s="14" t="n">
        <v>200</v>
      </c>
      <c r="C177" s="15" t="s">
        <v>375</v>
      </c>
      <c r="D177" s="16" t="n">
        <v>679891.66</v>
      </c>
      <c r="E177" s="16" t="n">
        <v>311678.72</v>
      </c>
      <c r="F177" s="38" t="n">
        <f aca="false">D177-E177</f>
        <v>368212.94</v>
      </c>
    </row>
    <row r="178" customFormat="false" ht="22.5" hidden="true" customHeight="false" outlineLevel="0" collapsed="false">
      <c r="A178" s="13" t="s">
        <v>338</v>
      </c>
      <c r="B178" s="14" t="n">
        <v>200</v>
      </c>
      <c r="C178" s="15" t="s">
        <v>376</v>
      </c>
      <c r="D178" s="16" t="n">
        <v>489230.03</v>
      </c>
      <c r="E178" s="16" t="n">
        <v>216347.9</v>
      </c>
      <c r="F178" s="38" t="n">
        <f aca="false">D178-E178</f>
        <v>272882.13</v>
      </c>
    </row>
    <row r="179" customFormat="false" ht="22.5" hidden="true" customHeight="false" outlineLevel="0" collapsed="false">
      <c r="A179" s="13" t="s">
        <v>350</v>
      </c>
      <c r="B179" s="14" t="n">
        <v>200</v>
      </c>
      <c r="C179" s="15" t="s">
        <v>377</v>
      </c>
      <c r="D179" s="16" t="n">
        <v>489230.03</v>
      </c>
      <c r="E179" s="16" t="n">
        <v>216347.9</v>
      </c>
      <c r="F179" s="38" t="n">
        <f aca="false">D179-E179</f>
        <v>272882.13</v>
      </c>
    </row>
    <row r="180" customFormat="false" ht="12.75" hidden="true" customHeight="false" outlineLevel="0" collapsed="false">
      <c r="A180" s="13" t="s">
        <v>233</v>
      </c>
      <c r="B180" s="14" t="n">
        <v>200</v>
      </c>
      <c r="C180" s="15" t="s">
        <v>378</v>
      </c>
      <c r="D180" s="16" t="n">
        <v>489230.03</v>
      </c>
      <c r="E180" s="16" t="n">
        <v>216347.9</v>
      </c>
      <c r="F180" s="38" t="n">
        <f aca="false">D180-E180</f>
        <v>272882.13</v>
      </c>
    </row>
    <row r="181" customFormat="false" ht="12.75" hidden="true" customHeight="false" outlineLevel="0" collapsed="false">
      <c r="A181" s="13" t="s">
        <v>170</v>
      </c>
      <c r="B181" s="14" t="n">
        <v>200</v>
      </c>
      <c r="C181" s="15" t="s">
        <v>379</v>
      </c>
      <c r="D181" s="16" t="n">
        <v>489230.03</v>
      </c>
      <c r="E181" s="16" t="n">
        <v>216347.9</v>
      </c>
      <c r="F181" s="38" t="n">
        <f aca="false">D181-E181</f>
        <v>272882.13</v>
      </c>
    </row>
    <row r="182" customFormat="false" ht="22.5" hidden="true" customHeight="false" outlineLevel="0" collapsed="false">
      <c r="A182" s="13" t="s">
        <v>172</v>
      </c>
      <c r="B182" s="14" t="n">
        <v>200</v>
      </c>
      <c r="C182" s="15" t="s">
        <v>380</v>
      </c>
      <c r="D182" s="16" t="n">
        <v>489230.03</v>
      </c>
      <c r="E182" s="16" t="n">
        <v>216347.9</v>
      </c>
      <c r="F182" s="38" t="n">
        <f aca="false">D182-E182</f>
        <v>272882.13</v>
      </c>
    </row>
    <row r="183" customFormat="false" ht="12.75" hidden="true" customHeight="false" outlineLevel="0" collapsed="false">
      <c r="A183" s="13" t="s">
        <v>174</v>
      </c>
      <c r="B183" s="14" t="n">
        <v>200</v>
      </c>
      <c r="C183" s="15" t="s">
        <v>381</v>
      </c>
      <c r="D183" s="16" t="n">
        <v>343707.53</v>
      </c>
      <c r="E183" s="16" t="n">
        <v>179545.9</v>
      </c>
      <c r="F183" s="38" t="n">
        <f aca="false">D183-E183</f>
        <v>164161.63</v>
      </c>
    </row>
    <row r="184" customFormat="false" ht="12.75" hidden="true" customHeight="false" outlineLevel="0" collapsed="false">
      <c r="A184" s="13" t="s">
        <v>256</v>
      </c>
      <c r="B184" s="14" t="n">
        <v>200</v>
      </c>
      <c r="C184" s="15" t="s">
        <v>382</v>
      </c>
      <c r="D184" s="16" t="n">
        <v>145522.5</v>
      </c>
      <c r="E184" s="16" t="n">
        <v>36802</v>
      </c>
      <c r="F184" s="38" t="n">
        <f aca="false">D184-E184</f>
        <v>108720.5</v>
      </c>
    </row>
    <row r="185" customFormat="false" ht="12.75" hidden="true" customHeight="false" outlineLevel="0" collapsed="false">
      <c r="A185" s="13" t="s">
        <v>383</v>
      </c>
      <c r="B185" s="14" t="n">
        <v>200</v>
      </c>
      <c r="C185" s="15" t="s">
        <v>384</v>
      </c>
      <c r="D185" s="16" t="n">
        <v>190661.63</v>
      </c>
      <c r="E185" s="16" t="n">
        <v>95330.82</v>
      </c>
      <c r="F185" s="38" t="n">
        <f aca="false">D185-E185</f>
        <v>95330.81</v>
      </c>
    </row>
    <row r="186" customFormat="false" ht="12.75" hidden="true" customHeight="false" outlineLevel="0" collapsed="false">
      <c r="A186" s="13" t="s">
        <v>385</v>
      </c>
      <c r="B186" s="14" t="n">
        <v>200</v>
      </c>
      <c r="C186" s="15" t="s">
        <v>386</v>
      </c>
      <c r="D186" s="16" t="n">
        <v>190661.63</v>
      </c>
      <c r="E186" s="16" t="n">
        <v>95330.82</v>
      </c>
      <c r="F186" s="38" t="n">
        <f aca="false">D186-E186</f>
        <v>95330.81</v>
      </c>
    </row>
    <row r="187" customFormat="false" ht="22.5" hidden="true" customHeight="false" outlineLevel="0" collapsed="false">
      <c r="A187" s="13" t="s">
        <v>387</v>
      </c>
      <c r="B187" s="14" t="n">
        <v>200</v>
      </c>
      <c r="C187" s="15" t="s">
        <v>388</v>
      </c>
      <c r="D187" s="16" t="n">
        <v>190661.63</v>
      </c>
      <c r="E187" s="16" t="n">
        <v>95330.82</v>
      </c>
      <c r="F187" s="38" t="n">
        <f aca="false">D187-E187</f>
        <v>95330.81</v>
      </c>
    </row>
    <row r="188" customFormat="false" ht="12.75" hidden="true" customHeight="false" outlineLevel="0" collapsed="false">
      <c r="A188" s="13" t="s">
        <v>170</v>
      </c>
      <c r="B188" s="14" t="n">
        <v>200</v>
      </c>
      <c r="C188" s="15" t="s">
        <v>389</v>
      </c>
      <c r="D188" s="16" t="n">
        <v>190661.63</v>
      </c>
      <c r="E188" s="16" t="n">
        <v>95330.82</v>
      </c>
      <c r="F188" s="38" t="n">
        <f aca="false">D188-E188</f>
        <v>95330.81</v>
      </c>
    </row>
    <row r="189" customFormat="false" ht="22.5" hidden="true" customHeight="false" outlineLevel="0" collapsed="false">
      <c r="A189" s="13" t="s">
        <v>172</v>
      </c>
      <c r="B189" s="14" t="n">
        <v>200</v>
      </c>
      <c r="C189" s="15" t="s">
        <v>390</v>
      </c>
      <c r="D189" s="16" t="n">
        <v>190661.63</v>
      </c>
      <c r="E189" s="16" t="n">
        <v>95330.82</v>
      </c>
      <c r="F189" s="38" t="n">
        <f aca="false">D189-E189</f>
        <v>95330.81</v>
      </c>
    </row>
    <row r="190" customFormat="false" ht="12.75" hidden="true" customHeight="false" outlineLevel="0" collapsed="false">
      <c r="A190" s="13" t="s">
        <v>174</v>
      </c>
      <c r="B190" s="14" t="n">
        <v>200</v>
      </c>
      <c r="C190" s="15" t="s">
        <v>391</v>
      </c>
      <c r="D190" s="16" t="n">
        <v>190661.63</v>
      </c>
      <c r="E190" s="16" t="n">
        <v>95330.82</v>
      </c>
      <c r="F190" s="38" t="n">
        <f aca="false">D190-E190</f>
        <v>95330.81</v>
      </c>
    </row>
    <row r="191" customFormat="false" ht="12.75" hidden="true" customHeight="false" outlineLevel="0" collapsed="false">
      <c r="A191" s="13" t="s">
        <v>392</v>
      </c>
      <c r="B191" s="14" t="n">
        <v>200</v>
      </c>
      <c r="C191" s="15" t="s">
        <v>393</v>
      </c>
      <c r="D191" s="16" t="n">
        <v>3251695.6</v>
      </c>
      <c r="E191" s="16" t="n">
        <v>0</v>
      </c>
      <c r="F191" s="38" t="n">
        <f aca="false">D191-E191</f>
        <v>3251695.6</v>
      </c>
    </row>
    <row r="192" customFormat="false" ht="22.5" hidden="true" customHeight="false" outlineLevel="0" collapsed="false">
      <c r="A192" s="13" t="s">
        <v>394</v>
      </c>
      <c r="B192" s="14" t="n">
        <v>200</v>
      </c>
      <c r="C192" s="15" t="s">
        <v>395</v>
      </c>
      <c r="D192" s="16" t="n">
        <v>3251695.6</v>
      </c>
      <c r="E192" s="16" t="n">
        <v>0</v>
      </c>
      <c r="F192" s="38" t="n">
        <f aca="false">D192-E192</f>
        <v>3251695.6</v>
      </c>
    </row>
    <row r="193" customFormat="false" ht="22.5" hidden="true" customHeight="false" outlineLevel="0" collapsed="false">
      <c r="A193" s="13" t="s">
        <v>396</v>
      </c>
      <c r="B193" s="14" t="n">
        <v>200</v>
      </c>
      <c r="C193" s="15" t="s">
        <v>397</v>
      </c>
      <c r="D193" s="16" t="n">
        <v>3251695.6</v>
      </c>
      <c r="E193" s="16" t="n">
        <v>0</v>
      </c>
      <c r="F193" s="38" t="n">
        <f aca="false">D193-E193</f>
        <v>3251695.6</v>
      </c>
    </row>
    <row r="194" customFormat="false" ht="12.75" hidden="true" customHeight="false" outlineLevel="0" collapsed="false">
      <c r="A194" s="13" t="s">
        <v>233</v>
      </c>
      <c r="B194" s="14" t="n">
        <v>200</v>
      </c>
      <c r="C194" s="15" t="s">
        <v>398</v>
      </c>
      <c r="D194" s="16" t="n">
        <v>50142.76</v>
      </c>
      <c r="E194" s="16" t="n">
        <v>0</v>
      </c>
      <c r="F194" s="38" t="n">
        <f aca="false">D194-E194</f>
        <v>50142.76</v>
      </c>
    </row>
    <row r="195" customFormat="false" ht="12.75" hidden="true" customHeight="false" outlineLevel="0" collapsed="false">
      <c r="A195" s="13" t="s">
        <v>170</v>
      </c>
      <c r="B195" s="14" t="n">
        <v>200</v>
      </c>
      <c r="C195" s="15" t="s">
        <v>399</v>
      </c>
      <c r="D195" s="16" t="n">
        <v>50142.76</v>
      </c>
      <c r="E195" s="16" t="n">
        <v>0</v>
      </c>
      <c r="F195" s="38" t="n">
        <f aca="false">D195-E195</f>
        <v>50142.76</v>
      </c>
    </row>
    <row r="196" customFormat="false" ht="22.5" hidden="true" customHeight="false" outlineLevel="0" collapsed="false">
      <c r="A196" s="13" t="s">
        <v>172</v>
      </c>
      <c r="B196" s="14" t="n">
        <v>200</v>
      </c>
      <c r="C196" s="15" t="s">
        <v>400</v>
      </c>
      <c r="D196" s="16" t="n">
        <v>50142.76</v>
      </c>
      <c r="E196" s="16" t="n">
        <v>0</v>
      </c>
      <c r="F196" s="38" t="n">
        <f aca="false">D196-E196</f>
        <v>50142.76</v>
      </c>
    </row>
    <row r="197" customFormat="false" ht="12.75" hidden="true" customHeight="false" outlineLevel="0" collapsed="false">
      <c r="A197" s="13" t="s">
        <v>174</v>
      </c>
      <c r="B197" s="14" t="n">
        <v>200</v>
      </c>
      <c r="C197" s="15" t="s">
        <v>401</v>
      </c>
      <c r="D197" s="16" t="n">
        <v>50142.76</v>
      </c>
      <c r="E197" s="16" t="n">
        <v>0</v>
      </c>
      <c r="F197" s="38" t="n">
        <f aca="false">D197-E197</f>
        <v>50142.76</v>
      </c>
    </row>
    <row r="198" customFormat="false" ht="22.5" hidden="true" customHeight="false" outlineLevel="0" collapsed="false">
      <c r="A198" s="13" t="s">
        <v>402</v>
      </c>
      <c r="B198" s="14" t="n">
        <v>200</v>
      </c>
      <c r="C198" s="15" t="s">
        <v>403</v>
      </c>
      <c r="D198" s="16" t="n">
        <v>2907009.97</v>
      </c>
      <c r="E198" s="16" t="n">
        <v>0</v>
      </c>
      <c r="F198" s="38" t="n">
        <f aca="false">D198-E198</f>
        <v>2907009.97</v>
      </c>
    </row>
    <row r="199" customFormat="false" ht="12.75" hidden="true" customHeight="false" outlineLevel="0" collapsed="false">
      <c r="A199" s="13" t="s">
        <v>170</v>
      </c>
      <c r="B199" s="14" t="n">
        <v>200</v>
      </c>
      <c r="C199" s="15" t="s">
        <v>404</v>
      </c>
      <c r="D199" s="16" t="n">
        <v>2907009.97</v>
      </c>
      <c r="E199" s="16" t="n">
        <v>0</v>
      </c>
      <c r="F199" s="38" t="n">
        <f aca="false">D199-E199</f>
        <v>2907009.97</v>
      </c>
    </row>
    <row r="200" customFormat="false" ht="22.5" hidden="true" customHeight="false" outlineLevel="0" collapsed="false">
      <c r="A200" s="13" t="s">
        <v>172</v>
      </c>
      <c r="B200" s="14" t="n">
        <v>200</v>
      </c>
      <c r="C200" s="15" t="s">
        <v>405</v>
      </c>
      <c r="D200" s="16" t="n">
        <v>2907009.97</v>
      </c>
      <c r="E200" s="16" t="n">
        <v>0</v>
      </c>
      <c r="F200" s="38" t="n">
        <f aca="false">D200-E200</f>
        <v>2907009.97</v>
      </c>
    </row>
    <row r="201" customFormat="false" ht="12.75" hidden="true" customHeight="false" outlineLevel="0" collapsed="false">
      <c r="A201" s="13" t="s">
        <v>174</v>
      </c>
      <c r="B201" s="14" t="n">
        <v>200</v>
      </c>
      <c r="C201" s="15" t="s">
        <v>406</v>
      </c>
      <c r="D201" s="16" t="n">
        <v>2907009.97</v>
      </c>
      <c r="E201" s="16" t="n">
        <v>0</v>
      </c>
      <c r="F201" s="38" t="n">
        <f aca="false">D201-E201</f>
        <v>2907009.97</v>
      </c>
    </row>
    <row r="202" customFormat="false" ht="22.5" hidden="true" customHeight="false" outlineLevel="0" collapsed="false">
      <c r="A202" s="13" t="s">
        <v>402</v>
      </c>
      <c r="B202" s="14" t="n">
        <v>200</v>
      </c>
      <c r="C202" s="15" t="s">
        <v>407</v>
      </c>
      <c r="D202" s="16" t="n">
        <v>294542.87</v>
      </c>
      <c r="E202" s="16" t="n">
        <v>0</v>
      </c>
      <c r="F202" s="38" t="n">
        <f aca="false">D202-E202</f>
        <v>294542.87</v>
      </c>
    </row>
    <row r="203" customFormat="false" ht="12.75" hidden="true" customHeight="false" outlineLevel="0" collapsed="false">
      <c r="A203" s="13" t="s">
        <v>170</v>
      </c>
      <c r="B203" s="14" t="n">
        <v>200</v>
      </c>
      <c r="C203" s="15" t="s">
        <v>408</v>
      </c>
      <c r="D203" s="16" t="n">
        <v>294542.87</v>
      </c>
      <c r="E203" s="16" t="n">
        <v>0</v>
      </c>
      <c r="F203" s="38" t="n">
        <f aca="false">D203-E203</f>
        <v>294542.87</v>
      </c>
    </row>
    <row r="204" customFormat="false" ht="22.5" hidden="true" customHeight="false" outlineLevel="0" collapsed="false">
      <c r="A204" s="13" t="s">
        <v>172</v>
      </c>
      <c r="B204" s="14" t="n">
        <v>200</v>
      </c>
      <c r="C204" s="15" t="s">
        <v>409</v>
      </c>
      <c r="D204" s="16" t="n">
        <v>294542.87</v>
      </c>
      <c r="E204" s="16" t="n">
        <v>0</v>
      </c>
      <c r="F204" s="38" t="n">
        <f aca="false">D204-E204</f>
        <v>294542.87</v>
      </c>
    </row>
    <row r="205" customFormat="false" ht="12.75" hidden="true" customHeight="false" outlineLevel="0" collapsed="false">
      <c r="A205" s="13" t="s">
        <v>174</v>
      </c>
      <c r="B205" s="14" t="n">
        <v>200</v>
      </c>
      <c r="C205" s="15" t="s">
        <v>410</v>
      </c>
      <c r="D205" s="16" t="n">
        <v>294542.87</v>
      </c>
      <c r="E205" s="16" t="n">
        <v>0</v>
      </c>
      <c r="F205" s="38" t="n">
        <f aca="false">D205-E205</f>
        <v>294542.87</v>
      </c>
    </row>
    <row r="206" customFormat="false" ht="12.75" hidden="true" customHeight="false" outlineLevel="0" collapsed="false">
      <c r="A206" s="13" t="s">
        <v>411</v>
      </c>
      <c r="B206" s="14" t="n">
        <v>200</v>
      </c>
      <c r="C206" s="15" t="s">
        <v>520</v>
      </c>
      <c r="D206" s="16" t="n">
        <v>153210</v>
      </c>
      <c r="E206" s="16" t="n">
        <v>108600</v>
      </c>
      <c r="F206" s="38" t="n">
        <f aca="false">D206-E206</f>
        <v>44610</v>
      </c>
    </row>
    <row r="207" customFormat="false" ht="12.75" hidden="true" customHeight="false" outlineLevel="0" collapsed="false">
      <c r="A207" s="13" t="s">
        <v>413</v>
      </c>
      <c r="B207" s="14" t="n">
        <v>200</v>
      </c>
      <c r="C207" s="15" t="s">
        <v>521</v>
      </c>
      <c r="D207" s="16" t="n">
        <v>153210</v>
      </c>
      <c r="E207" s="16" t="n">
        <v>108600</v>
      </c>
      <c r="F207" s="38" t="n">
        <f aca="false">D207-E207</f>
        <v>44610</v>
      </c>
    </row>
    <row r="208" customFormat="false" ht="22.5" hidden="true" customHeight="false" outlineLevel="0" collapsed="false">
      <c r="A208" s="13" t="s">
        <v>147</v>
      </c>
      <c r="B208" s="14" t="n">
        <v>200</v>
      </c>
      <c r="C208" s="15" t="s">
        <v>415</v>
      </c>
      <c r="D208" s="16" t="n">
        <v>153210</v>
      </c>
      <c r="E208" s="16" t="n">
        <v>108600</v>
      </c>
      <c r="F208" s="38" t="n">
        <f aca="false">D208-E208</f>
        <v>44610</v>
      </c>
    </row>
    <row r="209" customFormat="false" ht="12.75" hidden="true" customHeight="false" outlineLevel="0" collapsed="false">
      <c r="A209" s="13" t="s">
        <v>383</v>
      </c>
      <c r="B209" s="14" t="n">
        <v>200</v>
      </c>
      <c r="C209" s="15" t="s">
        <v>416</v>
      </c>
      <c r="D209" s="16" t="n">
        <v>153210</v>
      </c>
      <c r="E209" s="16" t="n">
        <v>108600</v>
      </c>
      <c r="F209" s="38" t="n">
        <f aca="false">D209-E209</f>
        <v>44610</v>
      </c>
    </row>
    <row r="210" customFormat="false" ht="12.75" hidden="true" customHeight="false" outlineLevel="0" collapsed="false">
      <c r="A210" s="13" t="s">
        <v>385</v>
      </c>
      <c r="B210" s="14" t="n">
        <v>200</v>
      </c>
      <c r="C210" s="15" t="s">
        <v>417</v>
      </c>
      <c r="D210" s="16" t="n">
        <v>153210</v>
      </c>
      <c r="E210" s="16" t="n">
        <v>108600</v>
      </c>
      <c r="F210" s="38" t="n">
        <f aca="false">D210-E210</f>
        <v>44610</v>
      </c>
    </row>
    <row r="211" customFormat="false" ht="12.75" hidden="true" customHeight="false" outlineLevel="0" collapsed="false">
      <c r="A211" s="13" t="s">
        <v>418</v>
      </c>
      <c r="B211" s="14" t="n">
        <v>200</v>
      </c>
      <c r="C211" s="15" t="s">
        <v>419</v>
      </c>
      <c r="D211" s="16" t="n">
        <v>44610</v>
      </c>
      <c r="E211" s="16" t="n">
        <v>0</v>
      </c>
      <c r="F211" s="38" t="n">
        <f aca="false">D211-E211</f>
        <v>44610</v>
      </c>
    </row>
    <row r="212" customFormat="false" ht="12.75" hidden="true" customHeight="false" outlineLevel="0" collapsed="false">
      <c r="A212" s="13" t="s">
        <v>170</v>
      </c>
      <c r="B212" s="14" t="n">
        <v>200</v>
      </c>
      <c r="C212" s="15" t="s">
        <v>420</v>
      </c>
      <c r="D212" s="16" t="n">
        <v>44610</v>
      </c>
      <c r="E212" s="16" t="n">
        <v>0</v>
      </c>
      <c r="F212" s="38" t="n">
        <f aca="false">D212-E212</f>
        <v>44610</v>
      </c>
    </row>
    <row r="213" customFormat="false" ht="22.5" hidden="true" customHeight="false" outlineLevel="0" collapsed="false">
      <c r="A213" s="13" t="s">
        <v>172</v>
      </c>
      <c r="B213" s="14" t="n">
        <v>200</v>
      </c>
      <c r="C213" s="15" t="s">
        <v>421</v>
      </c>
      <c r="D213" s="16" t="n">
        <v>44610</v>
      </c>
      <c r="E213" s="16" t="n">
        <v>0</v>
      </c>
      <c r="F213" s="38" t="n">
        <f aca="false">D213-E213</f>
        <v>44610</v>
      </c>
    </row>
    <row r="214" customFormat="false" ht="12.75" hidden="true" customHeight="false" outlineLevel="0" collapsed="false">
      <c r="A214" s="13" t="s">
        <v>174</v>
      </c>
      <c r="B214" s="14" t="n">
        <v>200</v>
      </c>
      <c r="C214" s="15" t="s">
        <v>422</v>
      </c>
      <c r="D214" s="16" t="n">
        <v>44610</v>
      </c>
      <c r="E214" s="16" t="n">
        <v>0</v>
      </c>
      <c r="F214" s="38" t="n">
        <f aca="false">D214-E214</f>
        <v>44610</v>
      </c>
    </row>
    <row r="215" customFormat="false" ht="22.5" hidden="true" customHeight="false" outlineLevel="0" collapsed="false">
      <c r="A215" s="13" t="s">
        <v>423</v>
      </c>
      <c r="B215" s="14" t="n">
        <v>200</v>
      </c>
      <c r="C215" s="15" t="s">
        <v>424</v>
      </c>
      <c r="D215" s="16" t="n">
        <v>108600</v>
      </c>
      <c r="E215" s="16" t="n">
        <v>108600</v>
      </c>
      <c r="F215" s="38" t="n">
        <f aca="false">D215-E215</f>
        <v>0</v>
      </c>
    </row>
    <row r="216" customFormat="false" ht="12.75" hidden="true" customHeight="false" outlineLevel="0" collapsed="false">
      <c r="A216" s="13" t="s">
        <v>170</v>
      </c>
      <c r="B216" s="14" t="n">
        <v>200</v>
      </c>
      <c r="C216" s="15" t="s">
        <v>425</v>
      </c>
      <c r="D216" s="16" t="n">
        <v>108600</v>
      </c>
      <c r="E216" s="16" t="n">
        <v>108600</v>
      </c>
      <c r="F216" s="38" t="n">
        <f aca="false">D216-E216</f>
        <v>0</v>
      </c>
    </row>
    <row r="217" customFormat="false" ht="22.5" hidden="true" customHeight="false" outlineLevel="0" collapsed="false">
      <c r="A217" s="13" t="s">
        <v>172</v>
      </c>
      <c r="B217" s="14" t="n">
        <v>200</v>
      </c>
      <c r="C217" s="15" t="s">
        <v>426</v>
      </c>
      <c r="D217" s="16" t="n">
        <v>108600</v>
      </c>
      <c r="E217" s="16" t="n">
        <v>108600</v>
      </c>
      <c r="F217" s="38" t="n">
        <f aca="false">D217-E217</f>
        <v>0</v>
      </c>
    </row>
    <row r="218" customFormat="false" ht="12.75" hidden="true" customHeight="false" outlineLevel="0" collapsed="false">
      <c r="A218" s="13" t="s">
        <v>174</v>
      </c>
      <c r="B218" s="14" t="n">
        <v>200</v>
      </c>
      <c r="C218" s="15" t="s">
        <v>427</v>
      </c>
      <c r="D218" s="16" t="n">
        <v>108600</v>
      </c>
      <c r="E218" s="16" t="n">
        <v>108600</v>
      </c>
      <c r="F218" s="38" t="n">
        <f aca="false">D218-E218</f>
        <v>0</v>
      </c>
    </row>
    <row r="219" customFormat="false" ht="12.75" hidden="true" customHeight="false" outlineLevel="0" collapsed="false">
      <c r="A219" s="13" t="s">
        <v>428</v>
      </c>
      <c r="B219" s="14" t="n">
        <v>200</v>
      </c>
      <c r="C219" s="15" t="s">
        <v>522</v>
      </c>
      <c r="D219" s="16" t="n">
        <v>40000</v>
      </c>
      <c r="E219" s="16" t="n">
        <v>20142</v>
      </c>
      <c r="F219" s="38" t="n">
        <f aca="false">D219-E219</f>
        <v>19858</v>
      </c>
    </row>
    <row r="220" customFormat="false" ht="12.75" hidden="true" customHeight="false" outlineLevel="0" collapsed="false">
      <c r="A220" s="13" t="s">
        <v>430</v>
      </c>
      <c r="B220" s="14" t="n">
        <v>200</v>
      </c>
      <c r="C220" s="15" t="s">
        <v>523</v>
      </c>
      <c r="D220" s="16" t="n">
        <v>35000</v>
      </c>
      <c r="E220" s="16" t="n">
        <v>18680</v>
      </c>
      <c r="F220" s="38" t="n">
        <f aca="false">D220-E220</f>
        <v>16320</v>
      </c>
    </row>
    <row r="221" customFormat="false" ht="22.5" hidden="true" customHeight="false" outlineLevel="0" collapsed="false">
      <c r="A221" s="13" t="s">
        <v>147</v>
      </c>
      <c r="B221" s="14" t="n">
        <v>200</v>
      </c>
      <c r="C221" s="15" t="s">
        <v>432</v>
      </c>
      <c r="D221" s="16" t="n">
        <v>35000</v>
      </c>
      <c r="E221" s="16" t="n">
        <v>18680</v>
      </c>
      <c r="F221" s="38" t="n">
        <f aca="false">D221-E221</f>
        <v>16320</v>
      </c>
    </row>
    <row r="222" customFormat="false" ht="12.75" hidden="true" customHeight="false" outlineLevel="0" collapsed="false">
      <c r="A222" s="13" t="s">
        <v>149</v>
      </c>
      <c r="B222" s="14" t="n">
        <v>200</v>
      </c>
      <c r="C222" s="15" t="s">
        <v>433</v>
      </c>
      <c r="D222" s="16" t="n">
        <v>35000</v>
      </c>
      <c r="E222" s="16" t="n">
        <v>18680</v>
      </c>
      <c r="F222" s="38" t="n">
        <f aca="false">D222-E222</f>
        <v>16320</v>
      </c>
    </row>
    <row r="223" customFormat="false" ht="12.75" hidden="true" customHeight="false" outlineLevel="0" collapsed="false">
      <c r="A223" s="13" t="s">
        <v>151</v>
      </c>
      <c r="B223" s="14" t="n">
        <v>200</v>
      </c>
      <c r="C223" s="15" t="s">
        <v>434</v>
      </c>
      <c r="D223" s="16" t="n">
        <v>35000</v>
      </c>
      <c r="E223" s="16" t="n">
        <v>18680</v>
      </c>
      <c r="F223" s="38" t="n">
        <f aca="false">D223-E223</f>
        <v>16320</v>
      </c>
    </row>
    <row r="224" customFormat="false" ht="12.75" hidden="true" customHeight="false" outlineLevel="0" collapsed="false">
      <c r="A224" s="13" t="s">
        <v>233</v>
      </c>
      <c r="B224" s="14" t="n">
        <v>200</v>
      </c>
      <c r="C224" s="15" t="s">
        <v>435</v>
      </c>
      <c r="D224" s="16" t="n">
        <v>35000</v>
      </c>
      <c r="E224" s="16" t="n">
        <v>18680</v>
      </c>
      <c r="F224" s="38" t="n">
        <f aca="false">D224-E224</f>
        <v>16320</v>
      </c>
    </row>
    <row r="225" customFormat="false" ht="12.75" hidden="true" customHeight="false" outlineLevel="0" collapsed="false">
      <c r="A225" s="13" t="s">
        <v>170</v>
      </c>
      <c r="B225" s="14" t="n">
        <v>200</v>
      </c>
      <c r="C225" s="15" t="s">
        <v>436</v>
      </c>
      <c r="D225" s="16" t="n">
        <v>35000</v>
      </c>
      <c r="E225" s="16" t="n">
        <v>18680</v>
      </c>
      <c r="F225" s="38" t="n">
        <f aca="false">D225-E225</f>
        <v>16320</v>
      </c>
    </row>
    <row r="226" customFormat="false" ht="22.5" hidden="true" customHeight="false" outlineLevel="0" collapsed="false">
      <c r="A226" s="13" t="s">
        <v>172</v>
      </c>
      <c r="B226" s="14" t="n">
        <v>200</v>
      </c>
      <c r="C226" s="15" t="s">
        <v>437</v>
      </c>
      <c r="D226" s="16" t="n">
        <v>35000</v>
      </c>
      <c r="E226" s="16" t="n">
        <v>18680</v>
      </c>
      <c r="F226" s="38" t="n">
        <f aca="false">D226-E226</f>
        <v>16320</v>
      </c>
    </row>
    <row r="227" customFormat="false" ht="12.75" hidden="true" customHeight="false" outlineLevel="0" collapsed="false">
      <c r="A227" s="13" t="s">
        <v>174</v>
      </c>
      <c r="B227" s="14" t="n">
        <v>200</v>
      </c>
      <c r="C227" s="15" t="s">
        <v>438</v>
      </c>
      <c r="D227" s="16" t="n">
        <v>35000</v>
      </c>
      <c r="E227" s="16" t="n">
        <v>18680</v>
      </c>
      <c r="F227" s="38" t="n">
        <f aca="false">D227-E227</f>
        <v>16320</v>
      </c>
    </row>
    <row r="228" customFormat="false" ht="12.75" hidden="true" customHeight="false" outlineLevel="0" collapsed="false">
      <c r="A228" s="13" t="s">
        <v>439</v>
      </c>
      <c r="B228" s="14" t="n">
        <v>200</v>
      </c>
      <c r="C228" s="15" t="s">
        <v>524</v>
      </c>
      <c r="D228" s="16" t="n">
        <v>5000</v>
      </c>
      <c r="E228" s="16" t="n">
        <v>1462</v>
      </c>
      <c r="F228" s="38" t="n">
        <f aca="false">D228-E228</f>
        <v>3538</v>
      </c>
    </row>
    <row r="229" customFormat="false" ht="22.5" hidden="true" customHeight="false" outlineLevel="0" collapsed="false">
      <c r="A229" s="13" t="s">
        <v>147</v>
      </c>
      <c r="B229" s="14" t="n">
        <v>200</v>
      </c>
      <c r="C229" s="15" t="s">
        <v>441</v>
      </c>
      <c r="D229" s="16" t="n">
        <v>5000</v>
      </c>
      <c r="E229" s="16" t="n">
        <v>1462</v>
      </c>
      <c r="F229" s="38" t="n">
        <f aca="false">D229-E229</f>
        <v>3538</v>
      </c>
    </row>
    <row r="230" customFormat="false" ht="12.75" hidden="true" customHeight="false" outlineLevel="0" collapsed="false">
      <c r="A230" s="13" t="s">
        <v>442</v>
      </c>
      <c r="B230" s="14" t="n">
        <v>200</v>
      </c>
      <c r="C230" s="15" t="s">
        <v>443</v>
      </c>
      <c r="D230" s="16" t="n">
        <v>5000</v>
      </c>
      <c r="E230" s="16" t="n">
        <v>1462</v>
      </c>
      <c r="F230" s="38" t="n">
        <f aca="false">D230-E230</f>
        <v>3538</v>
      </c>
    </row>
    <row r="231" customFormat="false" ht="22.5" hidden="true" customHeight="false" outlineLevel="0" collapsed="false">
      <c r="A231" s="13" t="s">
        <v>444</v>
      </c>
      <c r="B231" s="14" t="n">
        <v>200</v>
      </c>
      <c r="C231" s="15" t="s">
        <v>445</v>
      </c>
      <c r="D231" s="16" t="n">
        <v>5000</v>
      </c>
      <c r="E231" s="16" t="n">
        <v>1462</v>
      </c>
      <c r="F231" s="38" t="n">
        <f aca="false">D231-E231</f>
        <v>3538</v>
      </c>
    </row>
    <row r="232" customFormat="false" ht="12.75" hidden="true" customHeight="false" outlineLevel="0" collapsed="false">
      <c r="A232" s="13" t="s">
        <v>233</v>
      </c>
      <c r="B232" s="14" t="n">
        <v>200</v>
      </c>
      <c r="C232" s="15" t="s">
        <v>446</v>
      </c>
      <c r="D232" s="16" t="n">
        <v>5000</v>
      </c>
      <c r="E232" s="16" t="n">
        <v>1462</v>
      </c>
      <c r="F232" s="38" t="n">
        <f aca="false">D232-E232</f>
        <v>3538</v>
      </c>
    </row>
    <row r="233" customFormat="false" ht="12.75" hidden="true" customHeight="false" outlineLevel="0" collapsed="false">
      <c r="A233" s="13" t="s">
        <v>170</v>
      </c>
      <c r="B233" s="14" t="n">
        <v>200</v>
      </c>
      <c r="C233" s="15" t="s">
        <v>447</v>
      </c>
      <c r="D233" s="16" t="n">
        <v>5000</v>
      </c>
      <c r="E233" s="16" t="n">
        <v>1462</v>
      </c>
      <c r="F233" s="38" t="n">
        <f aca="false">D233-E233</f>
        <v>3538</v>
      </c>
    </row>
    <row r="234" customFormat="false" ht="22.5" hidden="true" customHeight="false" outlineLevel="0" collapsed="false">
      <c r="A234" s="13" t="s">
        <v>172</v>
      </c>
      <c r="B234" s="14" t="n">
        <v>200</v>
      </c>
      <c r="C234" s="15" t="s">
        <v>448</v>
      </c>
      <c r="D234" s="16" t="n">
        <v>5000</v>
      </c>
      <c r="E234" s="16" t="n">
        <v>1462</v>
      </c>
      <c r="F234" s="38" t="n">
        <f aca="false">D234-E234</f>
        <v>3538</v>
      </c>
    </row>
    <row r="235" customFormat="false" ht="12.75" hidden="true" customHeight="false" outlineLevel="0" collapsed="false">
      <c r="A235" s="13" t="s">
        <v>174</v>
      </c>
      <c r="B235" s="14" t="n">
        <v>200</v>
      </c>
      <c r="C235" s="15" t="s">
        <v>449</v>
      </c>
      <c r="D235" s="16" t="n">
        <v>5000</v>
      </c>
      <c r="E235" s="16" t="n">
        <v>1462</v>
      </c>
      <c r="F235" s="38" t="n">
        <f aca="false">D235-E235</f>
        <v>3538</v>
      </c>
    </row>
    <row r="236" customFormat="false" ht="12.75" hidden="true" customHeight="false" outlineLevel="0" collapsed="false">
      <c r="A236" s="13" t="s">
        <v>450</v>
      </c>
      <c r="B236" s="14" t="n">
        <v>200</v>
      </c>
      <c r="C236" s="15" t="s">
        <v>525</v>
      </c>
      <c r="D236" s="16" t="n">
        <v>445149</v>
      </c>
      <c r="E236" s="16" t="n">
        <v>242808</v>
      </c>
      <c r="F236" s="38" t="n">
        <f aca="false">D236-E236</f>
        <v>202341</v>
      </c>
    </row>
    <row r="237" customFormat="false" ht="12.75" hidden="true" customHeight="false" outlineLevel="0" collapsed="false">
      <c r="A237" s="13" t="s">
        <v>452</v>
      </c>
      <c r="B237" s="14" t="n">
        <v>200</v>
      </c>
      <c r="C237" s="15" t="s">
        <v>526</v>
      </c>
      <c r="D237" s="16" t="n">
        <v>445149</v>
      </c>
      <c r="E237" s="16" t="n">
        <v>242808</v>
      </c>
      <c r="F237" s="38" t="n">
        <f aca="false">D237-E237</f>
        <v>202341</v>
      </c>
    </row>
    <row r="238" customFormat="false" ht="22.5" hidden="true" customHeight="false" outlineLevel="0" collapsed="false">
      <c r="A238" s="13" t="s">
        <v>147</v>
      </c>
      <c r="B238" s="14" t="n">
        <v>200</v>
      </c>
      <c r="C238" s="15" t="s">
        <v>454</v>
      </c>
      <c r="D238" s="16" t="n">
        <v>445149</v>
      </c>
      <c r="E238" s="16" t="n">
        <v>242808</v>
      </c>
      <c r="F238" s="38" t="n">
        <f aca="false">D238-E238</f>
        <v>202341</v>
      </c>
    </row>
    <row r="239" customFormat="false" ht="12.75" hidden="true" customHeight="false" outlineLevel="0" collapsed="false">
      <c r="A239" s="13" t="s">
        <v>442</v>
      </c>
      <c r="B239" s="14" t="n">
        <v>200</v>
      </c>
      <c r="C239" s="15" t="s">
        <v>455</v>
      </c>
      <c r="D239" s="16" t="n">
        <v>445149</v>
      </c>
      <c r="E239" s="16" t="n">
        <v>242808</v>
      </c>
      <c r="F239" s="38" t="n">
        <f aca="false">D239-E239</f>
        <v>202341</v>
      </c>
    </row>
    <row r="240" customFormat="false" ht="22.5" hidden="true" customHeight="false" outlineLevel="0" collapsed="false">
      <c r="A240" s="13" t="s">
        <v>456</v>
      </c>
      <c r="B240" s="14" t="n">
        <v>200</v>
      </c>
      <c r="C240" s="15" t="s">
        <v>457</v>
      </c>
      <c r="D240" s="16" t="n">
        <v>445149</v>
      </c>
      <c r="E240" s="16" t="n">
        <v>242808</v>
      </c>
      <c r="F240" s="38" t="n">
        <f aca="false">D240-E240</f>
        <v>202341</v>
      </c>
    </row>
    <row r="241" customFormat="false" ht="22.5" hidden="true" customHeight="false" outlineLevel="0" collapsed="false">
      <c r="A241" s="13" t="s">
        <v>458</v>
      </c>
      <c r="B241" s="14" t="n">
        <v>200</v>
      </c>
      <c r="C241" s="15" t="s">
        <v>459</v>
      </c>
      <c r="D241" s="16" t="n">
        <v>445149</v>
      </c>
      <c r="E241" s="16" t="n">
        <v>242808</v>
      </c>
      <c r="F241" s="38" t="n">
        <f aca="false">D241-E241</f>
        <v>202341</v>
      </c>
    </row>
    <row r="242" customFormat="false" ht="12.75" hidden="true" customHeight="false" outlineLevel="0" collapsed="false">
      <c r="A242" s="13" t="s">
        <v>188</v>
      </c>
      <c r="B242" s="14" t="n">
        <v>200</v>
      </c>
      <c r="C242" s="15" t="s">
        <v>460</v>
      </c>
      <c r="D242" s="16" t="n">
        <v>445149</v>
      </c>
      <c r="E242" s="16" t="n">
        <v>242808</v>
      </c>
      <c r="F242" s="38" t="n">
        <f aca="false">D242-E242</f>
        <v>202341</v>
      </c>
    </row>
    <row r="243" customFormat="false" ht="12.75" hidden="true" customHeight="false" outlineLevel="0" collapsed="false">
      <c r="A243" s="13" t="s">
        <v>128</v>
      </c>
      <c r="B243" s="14" t="n">
        <v>200</v>
      </c>
      <c r="C243" s="15" t="s">
        <v>461</v>
      </c>
      <c r="D243" s="16" t="n">
        <v>445149</v>
      </c>
      <c r="E243" s="16" t="n">
        <v>242808</v>
      </c>
      <c r="F243" s="38" t="n">
        <f aca="false">D243-E243</f>
        <v>202341</v>
      </c>
    </row>
    <row r="244" customFormat="false" ht="12.75" hidden="true" customHeight="false" outlineLevel="0" collapsed="false">
      <c r="A244" s="13" t="s">
        <v>462</v>
      </c>
      <c r="B244" s="14" t="n">
        <v>200</v>
      </c>
      <c r="C244" s="15" t="s">
        <v>527</v>
      </c>
      <c r="D244" s="16" t="n">
        <v>355000</v>
      </c>
      <c r="E244" s="16" t="n">
        <v>163183.16</v>
      </c>
      <c r="F244" s="38" t="n">
        <f aca="false">D244-E244</f>
        <v>191816.84</v>
      </c>
    </row>
    <row r="245" customFormat="false" ht="12.75" hidden="true" customHeight="false" outlineLevel="0" collapsed="false">
      <c r="A245" s="13" t="s">
        <v>464</v>
      </c>
      <c r="B245" s="14" t="n">
        <v>200</v>
      </c>
      <c r="C245" s="15" t="s">
        <v>528</v>
      </c>
      <c r="D245" s="16" t="n">
        <v>350000</v>
      </c>
      <c r="E245" s="16" t="n">
        <v>158183.16</v>
      </c>
      <c r="F245" s="38" t="n">
        <f aca="false">D245-E245</f>
        <v>191816.84</v>
      </c>
    </row>
    <row r="246" customFormat="false" ht="22.5" hidden="true" customHeight="false" outlineLevel="0" collapsed="false">
      <c r="A246" s="13" t="s">
        <v>147</v>
      </c>
      <c r="B246" s="14" t="n">
        <v>200</v>
      </c>
      <c r="C246" s="15" t="s">
        <v>466</v>
      </c>
      <c r="D246" s="16" t="n">
        <v>350000</v>
      </c>
      <c r="E246" s="16" t="n">
        <v>158183.16</v>
      </c>
      <c r="F246" s="38" t="n">
        <f aca="false">D246-E246</f>
        <v>191816.84</v>
      </c>
    </row>
    <row r="247" customFormat="false" ht="12.75" hidden="true" customHeight="false" outlineLevel="0" collapsed="false">
      <c r="A247" s="13" t="s">
        <v>149</v>
      </c>
      <c r="B247" s="14" t="n">
        <v>200</v>
      </c>
      <c r="C247" s="15" t="s">
        <v>467</v>
      </c>
      <c r="D247" s="16" t="n">
        <v>350000</v>
      </c>
      <c r="E247" s="16" t="n">
        <v>158183.16</v>
      </c>
      <c r="F247" s="38" t="n">
        <f aca="false">D247-E247</f>
        <v>191816.84</v>
      </c>
    </row>
    <row r="248" customFormat="false" ht="12.75" hidden="true" customHeight="false" outlineLevel="0" collapsed="false">
      <c r="A248" s="13" t="s">
        <v>151</v>
      </c>
      <c r="B248" s="14" t="n">
        <v>200</v>
      </c>
      <c r="C248" s="15" t="s">
        <v>468</v>
      </c>
      <c r="D248" s="16" t="n">
        <v>350000</v>
      </c>
      <c r="E248" s="16" t="n">
        <v>158183.16</v>
      </c>
      <c r="F248" s="38" t="n">
        <f aca="false">D248-E248</f>
        <v>191816.84</v>
      </c>
    </row>
    <row r="249" customFormat="false" ht="12.75" hidden="true" customHeight="false" outlineLevel="0" collapsed="false">
      <c r="A249" s="13" t="s">
        <v>469</v>
      </c>
      <c r="B249" s="14" t="n">
        <v>200</v>
      </c>
      <c r="C249" s="15" t="s">
        <v>470</v>
      </c>
      <c r="D249" s="16" t="n">
        <v>350000</v>
      </c>
      <c r="E249" s="16" t="n">
        <v>158183.16</v>
      </c>
      <c r="F249" s="38" t="n">
        <f aca="false">D249-E249</f>
        <v>191816.84</v>
      </c>
    </row>
    <row r="250" customFormat="false" ht="12.75" hidden="true" customHeight="false" outlineLevel="0" collapsed="false">
      <c r="A250" s="13" t="s">
        <v>471</v>
      </c>
      <c r="B250" s="14" t="n">
        <v>200</v>
      </c>
      <c r="C250" s="15" t="s">
        <v>472</v>
      </c>
      <c r="D250" s="16" t="n">
        <v>350000</v>
      </c>
      <c r="E250" s="16" t="n">
        <v>158183.16</v>
      </c>
      <c r="F250" s="38" t="n">
        <f aca="false">D250-E250</f>
        <v>191816.84</v>
      </c>
    </row>
    <row r="251" customFormat="false" ht="12.75" hidden="true" customHeight="false" outlineLevel="0" collapsed="false">
      <c r="A251" s="13" t="s">
        <v>473</v>
      </c>
      <c r="B251" s="14" t="n">
        <v>200</v>
      </c>
      <c r="C251" s="15" t="s">
        <v>474</v>
      </c>
      <c r="D251" s="16" t="n">
        <v>350000</v>
      </c>
      <c r="E251" s="16" t="n">
        <v>158183.16</v>
      </c>
      <c r="F251" s="38" t="n">
        <f aca="false">D251-E251</f>
        <v>191816.84</v>
      </c>
    </row>
    <row r="252" customFormat="false" ht="12.75" hidden="true" customHeight="false" outlineLevel="0" collapsed="false">
      <c r="A252" s="13" t="s">
        <v>475</v>
      </c>
      <c r="B252" s="14" t="n">
        <v>200</v>
      </c>
      <c r="C252" s="15" t="s">
        <v>476</v>
      </c>
      <c r="D252" s="16" t="n">
        <v>350000</v>
      </c>
      <c r="E252" s="16" t="n">
        <v>158183.16</v>
      </c>
      <c r="F252" s="38" t="n">
        <f aca="false">D252-E252</f>
        <v>191816.84</v>
      </c>
    </row>
    <row r="253" customFormat="false" ht="12.75" hidden="false" customHeight="false" outlineLevel="0" collapsed="false">
      <c r="A253" s="13" t="s">
        <v>477</v>
      </c>
      <c r="B253" s="14" t="n">
        <v>200</v>
      </c>
      <c r="C253" s="15" t="s">
        <v>529</v>
      </c>
      <c r="D253" s="16" t="n">
        <v>5000</v>
      </c>
      <c r="E253" s="16" t="n">
        <v>5000</v>
      </c>
      <c r="F253" s="38" t="n">
        <f aca="false">E253-D253</f>
        <v>0</v>
      </c>
    </row>
    <row r="254" customFormat="false" ht="12.75" hidden="false" customHeight="false" outlineLevel="0" collapsed="false">
      <c r="A254" s="13" t="s">
        <v>216</v>
      </c>
      <c r="B254" s="14" t="n">
        <v>200</v>
      </c>
      <c r="C254" s="15" t="s">
        <v>530</v>
      </c>
      <c r="D254" s="16" t="n">
        <v>5000</v>
      </c>
      <c r="E254" s="16" t="n">
        <v>5000</v>
      </c>
      <c r="F254" s="38" t="n">
        <f aca="false">E254-D254</f>
        <v>0</v>
      </c>
    </row>
    <row r="255" customFormat="false" ht="22.5" hidden="false" customHeight="false" outlineLevel="0" collapsed="false">
      <c r="A255" s="13" t="s">
        <v>218</v>
      </c>
      <c r="B255" s="14" t="n">
        <v>200</v>
      </c>
      <c r="C255" s="15" t="s">
        <v>479</v>
      </c>
      <c r="D255" s="16" t="n">
        <v>5000</v>
      </c>
      <c r="E255" s="16" t="n">
        <v>5000</v>
      </c>
      <c r="F255" s="38" t="n">
        <f aca="false">E255-D255</f>
        <v>0</v>
      </c>
    </row>
    <row r="256" customFormat="false" ht="22.5" hidden="false" customHeight="false" outlineLevel="0" collapsed="false">
      <c r="A256" s="13" t="s">
        <v>220</v>
      </c>
      <c r="B256" s="14" t="n">
        <v>200</v>
      </c>
      <c r="C256" s="15" t="s">
        <v>480</v>
      </c>
      <c r="D256" s="16" t="n">
        <v>5000</v>
      </c>
      <c r="E256" s="16" t="n">
        <v>5000</v>
      </c>
      <c r="F256" s="38" t="n">
        <f aca="false">E256-D256</f>
        <v>0</v>
      </c>
    </row>
    <row r="257" customFormat="false" ht="12.75" hidden="false" customHeight="false" outlineLevel="0" collapsed="false">
      <c r="A257" s="13" t="s">
        <v>222</v>
      </c>
      <c r="B257" s="14" t="n">
        <v>200</v>
      </c>
      <c r="C257" s="15" t="s">
        <v>481</v>
      </c>
      <c r="D257" s="16" t="n">
        <v>5000</v>
      </c>
      <c r="E257" s="16" t="n">
        <v>5000</v>
      </c>
      <c r="F257" s="38" t="n">
        <f aca="false">E257-D257</f>
        <v>0</v>
      </c>
    </row>
    <row r="258" customFormat="false" ht="12.75" hidden="false" customHeight="false" outlineLevel="0" collapsed="false">
      <c r="A258" s="13" t="s">
        <v>471</v>
      </c>
      <c r="B258" s="14" t="n">
        <v>200</v>
      </c>
      <c r="C258" s="15" t="s">
        <v>482</v>
      </c>
      <c r="D258" s="16" t="n">
        <v>5000</v>
      </c>
      <c r="E258" s="16" t="n">
        <v>5000</v>
      </c>
      <c r="F258" s="38" t="n">
        <f aca="false">E258-D258</f>
        <v>0</v>
      </c>
    </row>
    <row r="259" customFormat="false" ht="12.75" hidden="false" customHeight="false" outlineLevel="0" collapsed="false">
      <c r="A259" s="13" t="s">
        <v>483</v>
      </c>
      <c r="B259" s="14" t="n">
        <v>200</v>
      </c>
      <c r="C259" s="15" t="s">
        <v>484</v>
      </c>
      <c r="D259" s="16" t="n">
        <v>5000</v>
      </c>
      <c r="E259" s="16" t="n">
        <v>5000</v>
      </c>
      <c r="F259" s="38" t="n">
        <f aca="false">E259-D259</f>
        <v>0</v>
      </c>
    </row>
    <row r="260" customFormat="false" ht="23.25" hidden="false" customHeight="false" outlineLevel="0" collapsed="false">
      <c r="A260" s="13" t="s">
        <v>485</v>
      </c>
      <c r="B260" s="14" t="n">
        <v>200</v>
      </c>
      <c r="C260" s="15" t="s">
        <v>486</v>
      </c>
      <c r="D260" s="16" t="n">
        <v>5000</v>
      </c>
      <c r="E260" s="16" t="n">
        <v>5000</v>
      </c>
      <c r="F260" s="38" t="n">
        <f aca="false">E260-D260</f>
        <v>0</v>
      </c>
    </row>
    <row r="261" customFormat="false" ht="12.75" hidden="true" customHeight="false" outlineLevel="0" collapsed="false">
      <c r="A261" s="13" t="s">
        <v>487</v>
      </c>
      <c r="B261" s="14" t="n">
        <v>200</v>
      </c>
      <c r="C261" s="15" t="s">
        <v>531</v>
      </c>
      <c r="D261" s="16" t="n">
        <v>555140</v>
      </c>
      <c r="E261" s="16" t="n">
        <v>302802</v>
      </c>
      <c r="F261" s="17" t="n">
        <f aca="false">E261/D261</f>
        <v>0.545451597795151</v>
      </c>
    </row>
    <row r="262" customFormat="false" ht="12.75" hidden="true" customHeight="false" outlineLevel="0" collapsed="false">
      <c r="A262" s="13" t="s">
        <v>489</v>
      </c>
      <c r="B262" s="14" t="n">
        <v>200</v>
      </c>
      <c r="C262" s="15" t="s">
        <v>532</v>
      </c>
      <c r="D262" s="16" t="n">
        <v>555140</v>
      </c>
      <c r="E262" s="16" t="n">
        <v>302802</v>
      </c>
      <c r="F262" s="17" t="n">
        <f aca="false">E262/D262</f>
        <v>0.545451597795151</v>
      </c>
    </row>
    <row r="263" customFormat="false" ht="22.5" hidden="true" customHeight="false" outlineLevel="0" collapsed="false">
      <c r="A263" s="13" t="s">
        <v>147</v>
      </c>
      <c r="B263" s="14" t="n">
        <v>200</v>
      </c>
      <c r="C263" s="15" t="s">
        <v>491</v>
      </c>
      <c r="D263" s="16" t="n">
        <v>555140</v>
      </c>
      <c r="E263" s="16" t="n">
        <v>302802</v>
      </c>
      <c r="F263" s="17" t="n">
        <f aca="false">E263/D263</f>
        <v>0.545451597795151</v>
      </c>
    </row>
    <row r="264" customFormat="false" ht="12.75" hidden="true" customHeight="false" outlineLevel="0" collapsed="false">
      <c r="A264" s="13" t="s">
        <v>442</v>
      </c>
      <c r="B264" s="14" t="n">
        <v>200</v>
      </c>
      <c r="C264" s="15" t="s">
        <v>492</v>
      </c>
      <c r="D264" s="16" t="n">
        <v>555140</v>
      </c>
      <c r="E264" s="16" t="n">
        <v>302802</v>
      </c>
      <c r="F264" s="17" t="n">
        <f aca="false">E264/D264</f>
        <v>0.545451597795151</v>
      </c>
    </row>
    <row r="265" customFormat="false" ht="22.5" hidden="true" customHeight="false" outlineLevel="0" collapsed="false">
      <c r="A265" s="13" t="s">
        <v>444</v>
      </c>
      <c r="B265" s="14" t="n">
        <v>200</v>
      </c>
      <c r="C265" s="15" t="s">
        <v>493</v>
      </c>
      <c r="D265" s="16" t="n">
        <v>555140</v>
      </c>
      <c r="E265" s="16" t="n">
        <v>302802</v>
      </c>
      <c r="F265" s="17" t="n">
        <f aca="false">E265/D265</f>
        <v>0.545451597795151</v>
      </c>
    </row>
    <row r="266" customFormat="false" ht="22.5" hidden="true" customHeight="false" outlineLevel="0" collapsed="false">
      <c r="A266" s="13" t="s">
        <v>494</v>
      </c>
      <c r="B266" s="14" t="n">
        <v>200</v>
      </c>
      <c r="C266" s="15" t="s">
        <v>495</v>
      </c>
      <c r="D266" s="16" t="n">
        <v>555140</v>
      </c>
      <c r="E266" s="16" t="n">
        <v>302802</v>
      </c>
      <c r="F266" s="17" t="n">
        <f aca="false">E266/D266</f>
        <v>0.545451597795151</v>
      </c>
    </row>
    <row r="267" customFormat="false" ht="12.75" hidden="true" customHeight="false" outlineLevel="0" collapsed="false">
      <c r="A267" s="13" t="s">
        <v>188</v>
      </c>
      <c r="B267" s="14" t="n">
        <v>200</v>
      </c>
      <c r="C267" s="15" t="s">
        <v>496</v>
      </c>
      <c r="D267" s="16" t="n">
        <v>555140</v>
      </c>
      <c r="E267" s="16" t="n">
        <v>302802</v>
      </c>
      <c r="F267" s="17" t="n">
        <f aca="false">E267/D267</f>
        <v>0.545451597795151</v>
      </c>
    </row>
    <row r="268" customFormat="false" ht="12.75" hidden="true" customHeight="false" outlineLevel="0" collapsed="false">
      <c r="A268" s="13" t="s">
        <v>128</v>
      </c>
      <c r="B268" s="14" t="n">
        <v>200</v>
      </c>
      <c r="C268" s="15" t="s">
        <v>497</v>
      </c>
      <c r="D268" s="16" t="n">
        <v>555140</v>
      </c>
      <c r="E268" s="16" t="n">
        <v>302802</v>
      </c>
      <c r="F268" s="17" t="n">
        <f aca="false">E268/D268</f>
        <v>0.545451597795151</v>
      </c>
    </row>
    <row r="269" customFormat="false" ht="13.5" hidden="true" customHeight="false" outlineLevel="0" collapsed="false">
      <c r="A269" s="13" t="s">
        <v>498</v>
      </c>
      <c r="B269" s="14" t="n">
        <v>450</v>
      </c>
      <c r="C269" s="15" t="s">
        <v>16</v>
      </c>
      <c r="D269" s="16" t="n">
        <v>-980582.15</v>
      </c>
      <c r="E269" s="16" t="n">
        <v>-467461.92</v>
      </c>
      <c r="F269" s="33" t="s">
        <v>16</v>
      </c>
    </row>
    <row r="270" customFormat="false" ht="12.75" hidden="false" customHeight="false" outlineLevel="0" collapsed="false">
      <c r="A270" s="24"/>
      <c r="B270" s="25"/>
      <c r="C270" s="25"/>
      <c r="D270" s="26"/>
      <c r="E270" s="26"/>
      <c r="F270" s="26"/>
    </row>
  </sheetData>
  <mergeCells count="3">
    <mergeCell ref="D1:F1"/>
    <mergeCell ref="B3:F3"/>
    <mergeCell ref="A4:F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3:42:02Z</dcterms:created>
  <dc:creator>Бухгалтер</dc:creator>
  <dc:description/>
  <dc:language>en-US</dc:language>
  <cp:lastModifiedBy>Бухгалтер</cp:lastModifiedBy>
  <cp:lastPrinted>2024-07-11T03:51:57Z</cp:lastPrinted>
  <dcterms:modified xsi:type="dcterms:W3CDTF">2024-07-11T03:58:10Z</dcterms:modified>
  <cp:revision>0</cp:revision>
  <dc:subject/>
  <dc:title/>
</cp:coreProperties>
</file>